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紙 " sheetId="1" state="visible" r:id="rId2"/>
    <sheet name="市・郡" sheetId="2" state="visible" r:id="rId3"/>
    <sheet name="山形市･上山市" sheetId="3" state="visible" r:id="rId4"/>
    <sheet name="天童･寒河江" sheetId="4" state="visible" r:id="rId5"/>
    <sheet name="東根･村山" sheetId="5" state="visible" r:id="rId6"/>
    <sheet name="米沢･南陽" sheetId="6" state="visible" r:id="rId7"/>
    <sheet name="長井･西置賜" sheetId="7" state="visible" r:id="rId8"/>
    <sheet name="新庄･最上" sheetId="8" state="visible" r:id="rId9"/>
    <sheet name="酒田･飽海・東田川" sheetId="9" state="visible" r:id="rId10"/>
    <sheet name="鶴岡" sheetId="10" state="visible" r:id="rId11"/>
  </sheets>
  <definedNames>
    <definedName function="false" hidden="false" localSheetId="2" name="_xlnm.Print_Area" vbProcedure="false">山形市･上山市!$A$1:$AB$23</definedName>
    <definedName function="false" hidden="false" localSheetId="4" name="_xlnm.Print_Area" vbProcedure="false">東根･村山!$A$1:$AB$19</definedName>
    <definedName function="false" hidden="false" localSheetId="0" name="_xlnm.Print_Area" vbProcedure="false">'表紙 '!$A$1:$L$37</definedName>
    <definedName function="false" hidden="false" localSheetId="8" name="_xlnm.Print_Area" vbProcedure="false">酒田･飽海・東田川!$A$1:$AB$26</definedName>
    <definedName function="false" hidden="false" localSheetId="6" name="_xlnm.Print_Area" vbProcedure="false">長井･西置賜!$A$1:$AB$19</definedName>
    <definedName function="false" hidden="false" localSheetId="9" name="_xlnm.Print_Area" vbProcedure="false">鶴岡!$A$1:$AC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13">
  <si>
    <t xml:space="preserve">改正  】</t>
  </si>
  <si>
    <r>
      <rPr>
        <sz val="11"/>
        <rFont val="Noto Sans"/>
        <family val="2"/>
      </rPr>
      <t xml:space="preserve">仙台市若林区卸町東３丁目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  〒</t>
    </r>
    <r>
      <rPr>
        <sz val="11"/>
        <rFont val="ＭＳ Ｐゴシック"/>
        <family val="3"/>
        <charset val="128"/>
      </rPr>
      <t xml:space="preserve">984-0002</t>
    </r>
  </si>
  <si>
    <t xml:space="preserve"> </t>
  </si>
  <si>
    <t xml:space="preserve"> Ｔｅｌ   ０２２－３９０－７３２２</t>
  </si>
  <si>
    <t xml:space="preserve"> Ｆａｘ  ０２２－３９０－７８２２</t>
  </si>
  <si>
    <t xml:space="preserve">https://www.kahoku-orikomi.co.jp</t>
  </si>
  <si>
    <t xml:space="preserve">広告主名</t>
  </si>
  <si>
    <t xml:space="preserve">タイトル</t>
  </si>
  <si>
    <t xml:space="preserve">代理店名</t>
  </si>
  <si>
    <t xml:space="preserve">サイズ</t>
  </si>
  <si>
    <t xml:space="preserve">総枚数</t>
  </si>
  <si>
    <t xml:space="preserve">折込日</t>
  </si>
  <si>
    <t xml:space="preserve">山形県</t>
  </si>
  <si>
    <t xml:space="preserve">市郡別集計</t>
  </si>
  <si>
    <t xml:space="preserve">地区</t>
  </si>
  <si>
    <t xml:space="preserve">合計</t>
  </si>
  <si>
    <t xml:space="preserve">山形新聞</t>
  </si>
  <si>
    <t xml:space="preserve">朝日新聞</t>
  </si>
  <si>
    <t xml:space="preserve">毎日新聞</t>
  </si>
  <si>
    <t xml:space="preserve">読売新聞</t>
  </si>
  <si>
    <t xml:space="preserve">日経新聞</t>
  </si>
  <si>
    <t xml:space="preserve">河北新報</t>
  </si>
  <si>
    <t xml:space="preserve">他  紙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市部合計</t>
  </si>
  <si>
    <t xml:space="preserve">東村山郡</t>
  </si>
  <si>
    <t xml:space="preserve">西村山郡</t>
  </si>
  <si>
    <t xml:space="preserve">北村山郡</t>
  </si>
  <si>
    <t xml:space="preserve">最上郡</t>
  </si>
  <si>
    <t xml:space="preserve">東置賜郡</t>
  </si>
  <si>
    <t xml:space="preserve">西置賜郡</t>
  </si>
  <si>
    <t xml:space="preserve">東田川郡</t>
  </si>
  <si>
    <t xml:space="preserve">飽海郡</t>
  </si>
  <si>
    <t xml:space="preserve">郡部合計</t>
  </si>
  <si>
    <t xml:space="preserve">山形県合計</t>
  </si>
  <si>
    <t xml:space="preserve">◎日本新聞協会加盟新聞社の新聞折込広告枚数表については、各販売店からの申告枚数により作成したものです。</t>
  </si>
  <si>
    <t xml:space="preserve">・この一覧は市郡別に折込枚数を表示しておりますが、行政区域と販売店の管轄区域が一致しない地区もあります。</t>
  </si>
  <si>
    <t xml:space="preserve">代理店</t>
  </si>
  <si>
    <t xml:space="preserve">部数明細書</t>
  </si>
  <si>
    <t xml:space="preserve">頁枚数</t>
  </si>
  <si>
    <t xml:space="preserve">地 区</t>
  </si>
  <si>
    <t xml:space="preserve">山形</t>
  </si>
  <si>
    <t xml:space="preserve">部数</t>
  </si>
  <si>
    <t xml:space="preserve">折込数</t>
  </si>
  <si>
    <t xml:space="preserve">朝日</t>
  </si>
  <si>
    <t xml:space="preserve">毎日</t>
  </si>
  <si>
    <t xml:space="preserve">読売</t>
  </si>
  <si>
    <t xml:space="preserve">日経</t>
  </si>
  <si>
    <t xml:space="preserve">河北</t>
  </si>
  <si>
    <t xml:space="preserve">山形市・上山市</t>
  </si>
  <si>
    <t xml:space="preserve">山形中央</t>
  </si>
  <si>
    <t xml:space="preserve">中央</t>
  </si>
  <si>
    <t xml:space="preserve">山・中央</t>
  </si>
  <si>
    <t xml:space="preserve">複</t>
  </si>
  <si>
    <r>
      <rPr>
        <sz val="8"/>
        <rFont val="Noto Sans"/>
        <family val="2"/>
      </rPr>
      <t xml:space="preserve">読売</t>
    </r>
    <r>
      <rPr>
        <sz val="9"/>
        <rFont val="Noto Sans"/>
        <family val="2"/>
      </rPr>
      <t xml:space="preserve">中央</t>
    </r>
  </si>
  <si>
    <t xml:space="preserve">南部</t>
  </si>
  <si>
    <t xml:space="preserve">山・南部</t>
  </si>
  <si>
    <t xml:space="preserve">読売東部</t>
  </si>
  <si>
    <t xml:space="preserve">北部</t>
  </si>
  <si>
    <t xml:space="preserve">山・北部</t>
  </si>
  <si>
    <r>
      <rPr>
        <sz val="8"/>
        <rFont val="Noto Sans"/>
        <family val="2"/>
      </rPr>
      <t xml:space="preserve">朝日</t>
    </r>
    <r>
      <rPr>
        <sz val="9"/>
        <rFont val="Noto Sans"/>
        <family val="2"/>
      </rPr>
      <t xml:space="preserve">西部</t>
    </r>
  </si>
  <si>
    <t xml:space="preserve">西部</t>
  </si>
  <si>
    <t xml:space="preserve">山・西部</t>
  </si>
  <si>
    <r>
      <rPr>
        <sz val="8"/>
        <rFont val="Noto Sans"/>
        <family val="2"/>
      </rPr>
      <t xml:space="preserve">朝日</t>
    </r>
    <r>
      <rPr>
        <sz val="9"/>
        <rFont val="Noto Sans"/>
        <family val="2"/>
      </rPr>
      <t xml:space="preserve">南部</t>
    </r>
  </si>
  <si>
    <t xml:space="preserve">大野目</t>
  </si>
  <si>
    <t xml:space="preserve">山・大野目</t>
  </si>
  <si>
    <t xml:space="preserve">東部</t>
  </si>
  <si>
    <t xml:space="preserve">山・蔵王</t>
  </si>
  <si>
    <t xml:space="preserve">山形嶋</t>
  </si>
  <si>
    <t xml:space="preserve">山・嶋</t>
  </si>
  <si>
    <t xml:space="preserve">山・西山形</t>
  </si>
  <si>
    <t xml:space="preserve">芸工大前</t>
  </si>
  <si>
    <t xml:space="preserve">山・芸工大</t>
  </si>
  <si>
    <t xml:space="preserve">蔵王</t>
  </si>
  <si>
    <t xml:space="preserve">元木</t>
  </si>
  <si>
    <t xml:space="preserve">山・元木</t>
  </si>
  <si>
    <t xml:space="preserve">西山形</t>
  </si>
  <si>
    <t xml:space="preserve">北山形</t>
  </si>
  <si>
    <t xml:space="preserve">山・北山形</t>
  </si>
  <si>
    <t xml:space="preserve">山辺山形大曽根</t>
  </si>
  <si>
    <t xml:space="preserve">計</t>
  </si>
  <si>
    <t xml:space="preserve">上山</t>
  </si>
  <si>
    <r>
      <rPr>
        <sz val="8"/>
        <rFont val="Noto Sans"/>
        <family val="2"/>
      </rPr>
      <t xml:space="preserve">毎日</t>
    </r>
    <r>
      <rPr>
        <sz val="9"/>
        <rFont val="Noto Sans"/>
        <family val="2"/>
      </rPr>
      <t xml:space="preserve">上山</t>
    </r>
  </si>
  <si>
    <t xml:space="preserve">上山南部</t>
  </si>
  <si>
    <t xml:space="preserve">◎（合）・（複）は合売店・複合店です。山新、読売、朝日、毎日、産経の合売・複合です。</t>
  </si>
  <si>
    <t xml:space="preserve">・山新蔵王、朝日南部、毎日山･蔵王＝上山市金瓶地区を含む。</t>
  </si>
  <si>
    <t xml:space="preserve">・山新西山形＝上山市山元地区を含む。</t>
  </si>
  <si>
    <t xml:space="preserve">・朝日中央、南部、北部、西部＝産経の枚数を含む。</t>
  </si>
  <si>
    <t xml:space="preserve">・読売東部＝毎日新聞の枚数を含む。</t>
  </si>
  <si>
    <t xml:space="preserve">・毎日山・中央、山・南部、山・元木、山・芸工大、山・蔵王＝産経の枚数を含む。</t>
  </si>
  <si>
    <t xml:space="preserve">他紙</t>
  </si>
  <si>
    <t xml:space="preserve">天童市 寒河江市 東村山郡 西村山郡</t>
  </si>
  <si>
    <t xml:space="preserve">天童北部</t>
  </si>
  <si>
    <t xml:space="preserve">天童</t>
  </si>
  <si>
    <t xml:space="preserve">読・天童</t>
  </si>
  <si>
    <t xml:space="preserve">天童南</t>
  </si>
  <si>
    <t xml:space="preserve">長崎寺津蔵増</t>
  </si>
  <si>
    <t xml:space="preserve">寺津・蔵増</t>
  </si>
  <si>
    <t xml:space="preserve">寒河江</t>
  </si>
  <si>
    <t xml:space="preserve">山寒河江</t>
  </si>
  <si>
    <t xml:space="preserve">白岩</t>
  </si>
  <si>
    <t xml:space="preserve">合</t>
  </si>
  <si>
    <t xml:space="preserve">中山町</t>
  </si>
  <si>
    <t xml:space="preserve">長崎</t>
  </si>
  <si>
    <t xml:space="preserve">山新長崎</t>
  </si>
  <si>
    <t xml:space="preserve">山辺町</t>
  </si>
  <si>
    <t xml:space="preserve">山辺</t>
  </si>
  <si>
    <t xml:space="preserve">朝日山辺</t>
  </si>
  <si>
    <t xml:space="preserve">河北町</t>
  </si>
  <si>
    <t xml:space="preserve">谷地</t>
  </si>
  <si>
    <t xml:space="preserve">朝日谷地</t>
  </si>
  <si>
    <t xml:space="preserve">大江町</t>
  </si>
  <si>
    <t xml:space="preserve">左沢</t>
  </si>
  <si>
    <t xml:space="preserve">朝日町</t>
  </si>
  <si>
    <t xml:space="preserve">宮宿</t>
  </si>
  <si>
    <t xml:space="preserve">西川町</t>
  </si>
  <si>
    <t xml:space="preserve">西川</t>
  </si>
  <si>
    <t xml:space="preserve">寒河江西川</t>
  </si>
  <si>
    <r>
      <rPr>
        <sz val="9"/>
        <rFont val="Noto Sans"/>
        <family val="2"/>
      </rPr>
      <t xml:space="preserve">・東村山郡中山町計（</t>
    </r>
    <r>
      <rPr>
        <sz val="9"/>
        <rFont val="ＭＳ Ｐ明朝"/>
        <family val="1"/>
        <charset val="128"/>
      </rPr>
      <t xml:space="preserve">2,90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　･山辺町計（</t>
    </r>
    <r>
      <rPr>
        <sz val="9"/>
        <rFont val="ＭＳ Ｐ明朝"/>
        <family val="1"/>
        <charset val="128"/>
      </rPr>
      <t xml:space="preserve">3,70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・西村山郡河北町計（</t>
    </r>
    <r>
      <rPr>
        <sz val="9"/>
        <rFont val="ＭＳ Ｐ明朝"/>
        <family val="1"/>
        <charset val="128"/>
      </rPr>
      <t xml:space="preserve">4,85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　･大江町計（</t>
    </r>
    <r>
      <rPr>
        <sz val="9"/>
        <rFont val="ＭＳ Ｐ明朝"/>
        <family val="1"/>
        <charset val="128"/>
      </rPr>
      <t xml:space="preserve">2,950</t>
    </r>
    <r>
      <rPr>
        <sz val="9"/>
        <rFont val="Noto Sans"/>
        <family val="2"/>
      </rPr>
      <t xml:space="preserve">枚）　</t>
    </r>
  </si>
  <si>
    <r>
      <rPr>
        <sz val="9"/>
        <rFont val="Noto Sans"/>
        <family val="2"/>
      </rPr>
      <t xml:space="preserve">･朝日町計（</t>
    </r>
    <r>
      <rPr>
        <sz val="9"/>
        <rFont val="ＭＳ Ｐ明朝"/>
        <family val="1"/>
        <charset val="128"/>
      </rPr>
      <t xml:space="preserve">1,800</t>
    </r>
    <r>
      <rPr>
        <sz val="9"/>
        <rFont val="Noto Sans"/>
        <family val="2"/>
      </rPr>
      <t xml:space="preserve">枚）　</t>
    </r>
  </si>
  <si>
    <r>
      <rPr>
        <sz val="9"/>
        <rFont val="Noto Sans"/>
        <family val="2"/>
      </rPr>
      <t xml:space="preserve">・西川町計（</t>
    </r>
    <r>
      <rPr>
        <sz val="9"/>
        <rFont val="ＭＳ Ｐ明朝"/>
        <family val="1"/>
        <charset val="128"/>
      </rPr>
      <t xml:space="preserve">1,950</t>
    </r>
    <r>
      <rPr>
        <sz val="9"/>
        <rFont val="Noto Sans"/>
        <family val="2"/>
      </rPr>
      <t xml:space="preserve">枚）</t>
    </r>
  </si>
  <si>
    <t xml:space="preserve">・朝日天童＝産経の枚数を含む。</t>
  </si>
  <si>
    <t xml:space="preserve">・山新左沢＝寒河江市柴橋木の沢地区を取扱。</t>
  </si>
  <si>
    <t xml:space="preserve">・読売寒河江＝西川町を取扱。</t>
  </si>
  <si>
    <t xml:space="preserve">・毎日山辺＝山形市大曽根地区を取扱。</t>
  </si>
  <si>
    <t xml:space="preserve">・読売左沢＝朝日町を取扱。</t>
  </si>
  <si>
    <t xml:space="preserve">・朝日山辺＝産経の枚数を含む。</t>
  </si>
  <si>
    <t xml:space="preserve">・山新宮宿＝大江町三郷用地区、山辺町作谷沢一部地区を含む。　　　</t>
  </si>
  <si>
    <t xml:space="preserve">・山新白岩＝朝日・毎日の白岩分を含む。</t>
  </si>
  <si>
    <t xml:space="preserve">・朝日谷地＝寒河江市三泉地区を含む。</t>
  </si>
  <si>
    <t xml:space="preserve">東根市 村山市 尾花沢市 北村山郡</t>
  </si>
  <si>
    <t xml:space="preserve">神町</t>
  </si>
  <si>
    <r>
      <rPr>
        <sz val="8"/>
        <rFont val="Noto Sans"/>
        <family val="2"/>
      </rPr>
      <t xml:space="preserve">読売</t>
    </r>
    <r>
      <rPr>
        <sz val="9"/>
        <rFont val="Noto Sans"/>
        <family val="2"/>
      </rPr>
      <t xml:space="preserve"> 神町</t>
    </r>
  </si>
  <si>
    <r>
      <rPr>
        <sz val="9"/>
        <rFont val="Noto Sans"/>
        <family val="2"/>
      </rPr>
      <t xml:space="preserve">Ｎ </t>
    </r>
    <r>
      <rPr>
        <sz val="9"/>
        <rFont val="ＭＳ Ｐ明朝"/>
        <family val="1"/>
        <charset val="128"/>
      </rPr>
      <t xml:space="preserve">. </t>
    </r>
    <r>
      <rPr>
        <sz val="9"/>
        <rFont val="Noto Sans"/>
        <family val="2"/>
      </rPr>
      <t xml:space="preserve">東根</t>
    </r>
  </si>
  <si>
    <t xml:space="preserve">東根</t>
  </si>
  <si>
    <r>
      <rPr>
        <sz val="8"/>
        <rFont val="Noto Sans"/>
        <family val="2"/>
      </rPr>
      <t xml:space="preserve">読売 </t>
    </r>
    <r>
      <rPr>
        <sz val="9"/>
        <rFont val="Noto Sans"/>
        <family val="2"/>
      </rPr>
      <t xml:space="preserve">東根</t>
    </r>
  </si>
  <si>
    <t xml:space="preserve">東根中央</t>
  </si>
  <si>
    <t xml:space="preserve">村山</t>
  </si>
  <si>
    <t xml:space="preserve">山・村山</t>
  </si>
  <si>
    <t xml:space="preserve">村山西部</t>
  </si>
  <si>
    <t xml:space="preserve">山・村山西部</t>
  </si>
  <si>
    <t xml:space="preserve">尾花沢</t>
  </si>
  <si>
    <t xml:space="preserve">読尾花沢</t>
  </si>
  <si>
    <t xml:space="preserve">大石田町</t>
  </si>
  <si>
    <t xml:space="preserve">大石田</t>
  </si>
  <si>
    <t xml:space="preserve">亀井田</t>
  </si>
  <si>
    <t xml:space="preserve">・山新東根中央＝河北町山王地区を含む。</t>
  </si>
  <si>
    <t xml:space="preserve">・山新尾花沢＝村山市五十沢地区を含む。</t>
  </si>
  <si>
    <t xml:space="preserve">米沢市 南陽市 東置賜郡</t>
  </si>
  <si>
    <t xml:space="preserve">米沢中央</t>
  </si>
  <si>
    <t xml:space="preserve">米沢西部</t>
  </si>
  <si>
    <t xml:space="preserve">米沢</t>
  </si>
  <si>
    <t xml:space="preserve">山米沢中</t>
  </si>
  <si>
    <t xml:space="preserve">米沢西</t>
  </si>
  <si>
    <t xml:space="preserve">米沢東部</t>
  </si>
  <si>
    <t xml:space="preserve">山米沢西</t>
  </si>
  <si>
    <t xml:space="preserve">米沢東</t>
  </si>
  <si>
    <t xml:space="preserve">関根</t>
  </si>
  <si>
    <t xml:space="preserve">山米沢東</t>
  </si>
  <si>
    <t xml:space="preserve">赤湯</t>
  </si>
  <si>
    <t xml:space="preserve">南陽</t>
  </si>
  <si>
    <t xml:space="preserve">山新赤湯</t>
  </si>
  <si>
    <t xml:space="preserve">宮内</t>
  </si>
  <si>
    <t xml:space="preserve">南陽宮内</t>
  </si>
  <si>
    <t xml:space="preserve">山新宮内</t>
  </si>
  <si>
    <t xml:space="preserve">高畠町</t>
  </si>
  <si>
    <t xml:space="preserve">高畠</t>
  </si>
  <si>
    <t xml:space="preserve">糠野目</t>
  </si>
  <si>
    <t xml:space="preserve">読糠野目</t>
  </si>
  <si>
    <t xml:space="preserve">和田</t>
  </si>
  <si>
    <t xml:space="preserve">川西町</t>
  </si>
  <si>
    <t xml:space="preserve">川西</t>
  </si>
  <si>
    <t xml:space="preserve">小松</t>
  </si>
  <si>
    <t xml:space="preserve">山新川西</t>
  </si>
  <si>
    <t xml:space="preserve">西大塚</t>
  </si>
  <si>
    <r>
      <rPr>
        <sz val="9"/>
        <rFont val="Noto Sans"/>
        <family val="2"/>
      </rPr>
      <t xml:space="preserve">・東置賜郡高畠町計</t>
    </r>
    <r>
      <rPr>
        <sz val="9"/>
        <rFont val="ＭＳ Ｐ明朝"/>
        <family val="1"/>
        <charset val="128"/>
      </rPr>
      <t xml:space="preserve">(6,90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・川西町計</t>
    </r>
    <r>
      <rPr>
        <sz val="9"/>
        <rFont val="ＭＳ Ｐ明朝"/>
        <family val="1"/>
        <charset val="128"/>
      </rPr>
      <t xml:space="preserve">(3,250</t>
    </r>
    <r>
      <rPr>
        <sz val="9"/>
        <rFont val="Noto Sans"/>
        <family val="2"/>
      </rPr>
      <t xml:space="preserve">枚）</t>
    </r>
  </si>
  <si>
    <t xml:space="preserve">・山新糠野目＝川西町吉島地区を含む。</t>
  </si>
  <si>
    <t xml:space="preserve">・山新西大塚＝毎日西大塚分を含む。　　　　</t>
  </si>
  <si>
    <t xml:space="preserve">・朝日西大塚は朝日長井扱い。</t>
  </si>
  <si>
    <t xml:space="preserve">･朝日米沢西部、米沢東部、宮内、糠野目、小松＝産経新聞の枚数を含む。</t>
  </si>
  <si>
    <t xml:space="preserve">長井市 西置賜郡</t>
  </si>
  <si>
    <t xml:space="preserve">長井</t>
  </si>
  <si>
    <t xml:space="preserve">読売長井</t>
  </si>
  <si>
    <t xml:space="preserve">今泉</t>
  </si>
  <si>
    <t xml:space="preserve">朝日長井</t>
  </si>
  <si>
    <t xml:space="preserve">白鷹町</t>
  </si>
  <si>
    <t xml:space="preserve">白鷹</t>
  </si>
  <si>
    <t xml:space="preserve">小国町</t>
  </si>
  <si>
    <t xml:space="preserve">小国</t>
  </si>
  <si>
    <t xml:space="preserve">山新小国</t>
  </si>
  <si>
    <t xml:space="preserve">飯豊町</t>
  </si>
  <si>
    <t xml:space="preserve">萩生</t>
  </si>
  <si>
    <t xml:space="preserve">椿</t>
  </si>
  <si>
    <r>
      <rPr>
        <sz val="9"/>
        <rFont val="Noto Sans"/>
        <family val="2"/>
      </rPr>
      <t xml:space="preserve">・西置賜郡白鷹町計</t>
    </r>
    <r>
      <rPr>
        <sz val="9"/>
        <rFont val="ＭＳ 明朝"/>
        <family val="1"/>
        <charset val="128"/>
      </rPr>
      <t xml:space="preserve">(5,05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・小国町計</t>
    </r>
    <r>
      <rPr>
        <sz val="9"/>
        <rFont val="ＭＳ 明朝"/>
        <family val="1"/>
        <charset val="128"/>
      </rPr>
      <t xml:space="preserve">(2,75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・飯豊町計（</t>
    </r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枚）</t>
    </r>
  </si>
  <si>
    <t xml:space="preserve">・山新長井＝長井市伊佐沢地区と川西町西大塚地区を取扱。</t>
  </si>
  <si>
    <t xml:space="preserve">・山新白鷹＝長井市の一部地区を含む。</t>
  </si>
  <si>
    <t xml:space="preserve">・朝日長井＝飯豊町の枚数を含む。また、白鷹町を取扱。 </t>
  </si>
  <si>
    <t xml:space="preserve">・山新今泉＝川西町大塚地区の一部と飯豊町添川地区を含む。</t>
  </si>
  <si>
    <t xml:space="preserve">・読売長井＝飯豊町の枚数を含む。</t>
  </si>
  <si>
    <t xml:space="preserve">・山新椿＝飯豊町中津川地区を含む。</t>
  </si>
  <si>
    <t xml:space="preserve">・朝日白鷹、小国＝産経新聞の枚数を含む。</t>
  </si>
  <si>
    <t xml:space="preserve">新庄市 最上郡</t>
  </si>
  <si>
    <t xml:space="preserve">新庄</t>
  </si>
  <si>
    <t xml:space="preserve">山・新庄</t>
  </si>
  <si>
    <t xml:space="preserve">読売新庄</t>
  </si>
  <si>
    <t xml:space="preserve">新庄泉田</t>
  </si>
  <si>
    <t xml:space="preserve">山・新庄泉田</t>
  </si>
  <si>
    <t xml:space="preserve">舟形町</t>
  </si>
  <si>
    <t xml:space="preserve">舟形</t>
  </si>
  <si>
    <t xml:space="preserve">真室川町</t>
  </si>
  <si>
    <t xml:space="preserve">真室川</t>
  </si>
  <si>
    <t xml:space="preserve">釜渕</t>
  </si>
  <si>
    <t xml:space="preserve">金山町</t>
  </si>
  <si>
    <t xml:space="preserve">金山</t>
  </si>
  <si>
    <t xml:space="preserve">鮭川村</t>
  </si>
  <si>
    <t xml:space="preserve">鮭川</t>
  </si>
  <si>
    <t xml:space="preserve">最上町</t>
  </si>
  <si>
    <t xml:space="preserve">最上</t>
  </si>
  <si>
    <t xml:space="preserve">富沢</t>
  </si>
  <si>
    <t xml:space="preserve">大堀</t>
  </si>
  <si>
    <t xml:space="preserve">大蔵村</t>
  </si>
  <si>
    <t xml:space="preserve">清水</t>
  </si>
  <si>
    <t xml:space="preserve">戸沢村</t>
  </si>
  <si>
    <t xml:space="preserve">戸沢</t>
  </si>
  <si>
    <r>
      <rPr>
        <sz val="9"/>
        <rFont val="Noto Sans"/>
        <family val="2"/>
      </rPr>
      <t xml:space="preserve">・最上郡舟形町計</t>
    </r>
    <r>
      <rPr>
        <sz val="9"/>
        <rFont val="ＭＳ Ｐ明朝"/>
        <family val="1"/>
        <charset val="128"/>
      </rPr>
      <t xml:space="preserve">(1,25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・真室川町計</t>
    </r>
    <r>
      <rPr>
        <sz val="9"/>
        <rFont val="ＭＳ Ｐ明朝"/>
        <family val="1"/>
        <charset val="128"/>
      </rPr>
      <t xml:space="preserve">(1,80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・金山町計（</t>
    </r>
    <r>
      <rPr>
        <sz val="9"/>
        <rFont val="ＭＳ Ｐ明朝"/>
        <family val="1"/>
        <charset val="128"/>
      </rPr>
      <t xml:space="preserve">1,25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・鮭川村計（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・最上町計</t>
    </r>
    <r>
      <rPr>
        <sz val="9"/>
        <rFont val="ＭＳ Ｐ明朝"/>
        <family val="1"/>
        <charset val="128"/>
      </rPr>
      <t xml:space="preserve">(2,20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・大蔵村計</t>
    </r>
    <r>
      <rPr>
        <sz val="9"/>
        <rFont val="ＭＳ Ｐ明朝"/>
        <family val="1"/>
        <charset val="128"/>
      </rPr>
      <t xml:space="preserve">(95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・戸沢村計（</t>
    </r>
    <r>
      <rPr>
        <sz val="9"/>
        <rFont val="ＭＳ Ｐ明朝"/>
        <family val="1"/>
        <charset val="128"/>
      </rPr>
      <t xml:space="preserve">1,250</t>
    </r>
    <r>
      <rPr>
        <sz val="9"/>
        <rFont val="Noto Sans"/>
        <family val="2"/>
      </rPr>
      <t xml:space="preserve">枚）　</t>
    </r>
  </si>
  <si>
    <t xml:space="preserve">・読売新庄＝舟形町を取扱。</t>
  </si>
  <si>
    <t xml:space="preserve">・朝日新庄＝産経の枚数を含む。また、舟形町を取扱。</t>
  </si>
  <si>
    <t xml:space="preserve">酒田市 東田川郡　飽海郡</t>
  </si>
  <si>
    <t xml:space="preserve">酒田</t>
  </si>
  <si>
    <t xml:space="preserve">酒田北部</t>
  </si>
  <si>
    <t xml:space="preserve">（内訳）</t>
  </si>
  <si>
    <t xml:space="preserve">八幡</t>
  </si>
  <si>
    <t xml:space="preserve">平田</t>
  </si>
  <si>
    <t xml:space="preserve">松山</t>
  </si>
  <si>
    <t xml:space="preserve">酒田南部</t>
  </si>
  <si>
    <t xml:space="preserve">朝日酒南</t>
  </si>
  <si>
    <t xml:space="preserve">酒田四中前</t>
  </si>
  <si>
    <t xml:space="preserve">余目新堀</t>
  </si>
  <si>
    <t xml:space="preserve">砂越</t>
  </si>
  <si>
    <t xml:space="preserve">庄内町</t>
  </si>
  <si>
    <t xml:space="preserve">余目</t>
  </si>
  <si>
    <t xml:space="preserve">朝日余目</t>
  </si>
  <si>
    <t xml:space="preserve">狩川</t>
  </si>
  <si>
    <t xml:space="preserve">余目狩川</t>
  </si>
  <si>
    <t xml:space="preserve">藤島狩川</t>
  </si>
  <si>
    <t xml:space="preserve">三川町</t>
  </si>
  <si>
    <t xml:space="preserve">鶴北三川</t>
  </si>
  <si>
    <t xml:space="preserve">鶴岡三川</t>
  </si>
  <si>
    <t xml:space="preserve">藤島三川</t>
  </si>
  <si>
    <t xml:space="preserve">遊佐町</t>
  </si>
  <si>
    <t xml:space="preserve">遊佐</t>
  </si>
  <si>
    <t xml:space="preserve">山新遊佐</t>
  </si>
  <si>
    <t xml:space="preserve">吹浦</t>
  </si>
  <si>
    <r>
      <rPr>
        <sz val="9"/>
        <rFont val="Noto Sans"/>
        <family val="2"/>
      </rPr>
      <t xml:space="preserve">・東田川郡庄内町計</t>
    </r>
    <r>
      <rPr>
        <sz val="9"/>
        <rFont val="ＭＳ Ｐ明朝"/>
        <family val="1"/>
        <charset val="128"/>
      </rPr>
      <t xml:space="preserve">(6,300</t>
    </r>
    <r>
      <rPr>
        <sz val="9"/>
        <rFont val="Noto Sans"/>
        <family val="2"/>
      </rPr>
      <t xml:space="preserve">枚）</t>
    </r>
  </si>
  <si>
    <r>
      <rPr>
        <sz val="9"/>
        <rFont val="Noto Sans"/>
        <family val="2"/>
      </rPr>
      <t xml:space="preserve">・三川町計（</t>
    </r>
    <r>
      <rPr>
        <sz val="9"/>
        <rFont val="ＭＳ Ｐ明朝"/>
        <family val="1"/>
        <charset val="128"/>
      </rPr>
      <t xml:space="preserve">1,700</t>
    </r>
    <r>
      <rPr>
        <sz val="9"/>
        <rFont val="Noto Sans"/>
        <family val="2"/>
      </rPr>
      <t xml:space="preserve">枚）</t>
    </r>
  </si>
  <si>
    <t xml:space="preserve">・山新酒田＝朝日･毎日･産経の枚数を含む。平田・松山に毎日を含む。</t>
  </si>
  <si>
    <t xml:space="preserve">・山新余目＝酒田市新堀地区を取扱、三川町押切地区の一部を含む。</t>
  </si>
  <si>
    <t xml:space="preserve">・山新狩川＝庄内町南野、清川を取扱。</t>
  </si>
  <si>
    <t xml:space="preserve">・毎日余目＝庄内町立川を取扱。</t>
  </si>
  <si>
    <t xml:space="preserve">・朝日余目＝鶴岡市藤島と庄内町立川を取扱。産経の枚数含む。</t>
  </si>
  <si>
    <t xml:space="preserve">鶴岡北</t>
  </si>
  <si>
    <t xml:space="preserve">鶴岡</t>
  </si>
  <si>
    <t xml:space="preserve">鶴岡東部</t>
  </si>
  <si>
    <t xml:space="preserve">朝日鶴岡</t>
  </si>
  <si>
    <t xml:space="preserve">鶴岡南</t>
  </si>
  <si>
    <t xml:space="preserve">山鶴岡西</t>
  </si>
  <si>
    <t xml:space="preserve">櫛引</t>
  </si>
  <si>
    <t xml:space="preserve">櫛引・朝日</t>
  </si>
  <si>
    <t xml:space="preserve">羽黒</t>
  </si>
  <si>
    <t xml:space="preserve">鶴岡西</t>
  </si>
  <si>
    <t xml:space="preserve">鶴岡西部</t>
  </si>
  <si>
    <t xml:space="preserve">藤島</t>
  </si>
  <si>
    <t xml:space="preserve">加茂</t>
  </si>
  <si>
    <t xml:space="preserve">鶴岡東</t>
  </si>
  <si>
    <t xml:space="preserve">湯野浜</t>
  </si>
  <si>
    <t xml:space="preserve">三瀬</t>
  </si>
  <si>
    <t xml:space="preserve">水沢</t>
  </si>
  <si>
    <t xml:space="preserve">温海</t>
  </si>
  <si>
    <t xml:space="preserve">山戸</t>
  </si>
  <si>
    <t xml:space="preserve">・山新鶴岡南＝毎日と産経を含む。</t>
  </si>
  <si>
    <t xml:space="preserve">・山新鶴岡西＝毎日と産経を含む。</t>
  </si>
  <si>
    <t xml:space="preserve">・山新鶴岡北＝三川町と酒田市広野地区の一部を取扱。毎日と産経を含む。</t>
  </si>
  <si>
    <t xml:space="preserve">・山新水沢＝毎日と産経を含む。</t>
  </si>
  <si>
    <t xml:space="preserve">・山新藤島＝三川町押切、横山地区の一部を含む。</t>
  </si>
  <si>
    <t xml:space="preserve">・山新鶴岡東＝三川町横山の一部、藤島渡前地区を取扱。毎日と産経を含む。</t>
  </si>
  <si>
    <t xml:space="preserve">・鶴岡朝日、毎日各店＝三川町を取扱。</t>
  </si>
  <si>
    <t xml:space="preserve">・読売藤島＝庄内町立川と三川町を取扱。</t>
  </si>
  <si>
    <t xml:space="preserve">・毎日藤島＝三川町と鶴岡市羽黒の一部を含む。</t>
  </si>
  <si>
    <t xml:space="preserve">・山新鶴岡北、鶴岡南、鶴岡西、鶴岡東＝毎日と産経の枚数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&quot;【　&quot;yyyy\年m\月d\日"/>
    <numFmt numFmtId="168" formatCode="[$-409]m/d/yyyy"/>
    <numFmt numFmtId="169" formatCode="General"/>
    <numFmt numFmtId="170" formatCode="#,##0_);[RED]\(#,##0\)"/>
    <numFmt numFmtId="171" formatCode="m\月d&quot;日(&quot;AAA\)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HGP行書体"/>
      <family val="4"/>
      <charset val="128"/>
    </font>
    <font>
      <sz val="24"/>
      <name val="ＲＦＰナウ-ＧＵ"/>
      <family val="3"/>
      <charset val="128"/>
    </font>
    <font>
      <b val="true"/>
      <sz val="12"/>
      <name val="HG正楷書体-PRO"/>
      <family val="4"/>
      <charset val="128"/>
    </font>
    <font>
      <sz val="12"/>
      <name val="ＭＳ Ｐゴシック"/>
      <family val="3"/>
      <charset val="128"/>
    </font>
    <font>
      <sz val="12"/>
      <name val="HG創英角ﾎﾟｯﾌﾟ体"/>
      <family val="3"/>
      <charset val="128"/>
    </font>
    <font>
      <sz val="12"/>
      <name val="Noto Sans"/>
      <family val="2"/>
    </font>
    <font>
      <sz val="16"/>
      <name val="ＨＧｺﾞｼｯｸE-PRO"/>
      <family val="3"/>
      <charset val="128"/>
    </font>
    <font>
      <sz val="11"/>
      <name val="HG明朝E"/>
      <family val="1"/>
      <charset val="128"/>
    </font>
    <font>
      <b val="true"/>
      <sz val="11"/>
      <name val="HG正楷書体-PRO"/>
      <family val="4"/>
      <charset val="128"/>
    </font>
    <font>
      <sz val="11"/>
      <name val="Noto Sans"/>
      <family val="2"/>
    </font>
    <font>
      <b val="true"/>
      <sz val="10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i val="true"/>
      <u val="single"/>
      <sz val="66"/>
      <name val="DejaVu Sans"/>
      <family val="2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b val="true"/>
      <i val="true"/>
      <sz val="10"/>
      <name val="ＭＳ Ｐ明朝"/>
      <family val="1"/>
      <charset val="128"/>
    </font>
    <font>
      <b val="true"/>
      <i val="true"/>
      <sz val="10"/>
      <color rgb="FF00000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i val="true"/>
      <sz val="14"/>
      <color rgb="FF0000FF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i val="true"/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i val="true"/>
      <sz val="11"/>
      <color rgb="FF0000FF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i val="true"/>
      <sz val="12"/>
      <name val="ＭＳ Ｐ明朝"/>
      <family val="1"/>
      <charset val="128"/>
    </font>
    <font>
      <b val="true"/>
      <i val="true"/>
      <sz val="14"/>
      <color rgb="FF0000FF"/>
      <name val="ＭＳ Ｐゴシック"/>
      <family val="3"/>
      <charset val="128"/>
    </font>
    <font>
      <b val="true"/>
      <i val="true"/>
      <sz val="12"/>
      <color rgb="FF0000FF"/>
      <name val="ＭＳ Ｐ明朝"/>
      <family val="1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6.5"/>
      <name val="ＭＳ Ｐ明朝"/>
      <family val="1"/>
      <charset val="128"/>
    </font>
    <font>
      <b val="true"/>
      <i val="true"/>
      <sz val="10"/>
      <color rgb="FFFF0000"/>
      <name val="ＭＳ Ｐゴシック"/>
      <family val="3"/>
      <charset val="128"/>
    </font>
    <font>
      <sz val="6.5"/>
      <name val="Noto Sans"/>
      <family val="2"/>
    </font>
    <font>
      <sz val="8"/>
      <name val="Noto Sans"/>
      <family val="2"/>
    </font>
    <font>
      <b val="true"/>
      <i val="true"/>
      <sz val="9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i val="true"/>
      <sz val="10"/>
      <color rgb="FF0000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6.5"/>
      <name val="ＭＳ Ｐゴシック"/>
      <family val="3"/>
      <charset val="128"/>
    </font>
    <font>
      <sz val="7.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i val="true"/>
      <sz val="12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b val="true"/>
      <i val="true"/>
      <sz val="9"/>
      <color rgb="FFFF0000"/>
      <name val="ＭＳ Ｐゴシック"/>
      <family val="3"/>
      <charset val="128"/>
    </font>
    <font>
      <b val="true"/>
      <i val="true"/>
      <sz val="9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i val="true"/>
      <sz val="9"/>
      <name val="ＭＳ Ｐ明朝"/>
      <family val="1"/>
      <charset val="128"/>
    </font>
    <font>
      <b val="true"/>
      <i val="true"/>
      <sz val="9"/>
      <color rgb="FFFF0000"/>
      <name val="ＭＳ Ｐ明朝"/>
      <family val="1"/>
      <charset val="128"/>
    </font>
    <font>
      <b val="true"/>
      <i val="true"/>
      <sz val="9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i val="true"/>
      <sz val="9"/>
      <color rgb="FFFF0000"/>
      <name val="ＭＳ Ｐゴシック"/>
      <family val="3"/>
      <charset val="128"/>
    </font>
    <font>
      <b val="true"/>
      <i val="true"/>
      <sz val="8"/>
      <color rgb="FFFF0000"/>
      <name val="ＭＳ Ｐゴシック"/>
      <family val="3"/>
      <charset val="128"/>
    </font>
    <font>
      <i val="true"/>
      <sz val="8"/>
      <color rgb="FFFF0000"/>
      <name val="ＭＳ Ｐゴシック"/>
      <family val="3"/>
      <charset val="128"/>
    </font>
    <font>
      <b val="true"/>
      <i val="true"/>
      <sz val="8"/>
      <name val="ＭＳ Ｐゴシック"/>
      <family val="3"/>
      <charset val="128"/>
    </font>
    <font>
      <b val="true"/>
      <i val="true"/>
      <sz val="10"/>
      <color rgb="FF0000FF"/>
      <name val="ＭＳ Ｐ明朝"/>
      <family val="1"/>
      <charset val="128"/>
    </font>
    <font>
      <i val="true"/>
      <sz val="9"/>
      <color rgb="FF0000FF"/>
      <name val="ＭＳ Ｐゴシック"/>
      <family val="3"/>
      <charset val="128"/>
    </font>
    <font>
      <i val="true"/>
      <sz val="9"/>
      <color rgb="FF0000FF"/>
      <name val="ＭＳ Ｐ明朝"/>
      <family val="1"/>
      <charset val="128"/>
    </font>
    <font>
      <i val="true"/>
      <sz val="9"/>
      <color rgb="FFFF0000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i val="true"/>
      <sz val="9"/>
      <name val="ＭＳ Ｐ明朝"/>
      <family val="1"/>
      <charset val="128"/>
    </font>
    <font>
      <sz val="9"/>
      <color rgb="FF0000FF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3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7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3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4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32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*unknown*" xfId="20" builtinId="8"/>
  </cellStyles>
  <dxfs count="43"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  <dxf>
      <font>
        <name val="ＭＳ Ｐゴシック"/>
        <charset val="128"/>
        <family val="3"/>
        <sz val="11"/>
      </font>
      <fill>
        <patternFill>
          <bgColor rgb="FF8F8F8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960</xdr:colOff>
      <xdr:row>10</xdr:row>
      <xdr:rowOff>47520</xdr:rowOff>
    </xdr:from>
    <xdr:to>
      <xdr:col>11</xdr:col>
      <xdr:colOff>70560</xdr:colOff>
      <xdr:row>17</xdr:row>
      <xdr:rowOff>56880</xdr:rowOff>
    </xdr:to>
    <xdr:sp>
      <xdr:nvSpPr>
        <xdr:cNvPr id="0" name="WordArt 12"/>
        <xdr:cNvSpPr/>
      </xdr:nvSpPr>
      <xdr:spPr>
        <a:xfrm>
          <a:off x="759960" y="2057400"/>
          <a:ext cx="887292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zh-CN" sz="6600" spc="-1" strike="noStrike" u="sng">
              <a:uFillTx/>
              <a:latin typeface="HG創英角ﾎﾟｯﾌﾟ体"/>
            </a:rPr>
            <a:t>山形県新聞折込部数表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440</xdr:colOff>
      <xdr:row>30</xdr:row>
      <xdr:rowOff>18720</xdr:rowOff>
    </xdr:from>
    <xdr:to>
      <xdr:col>11</xdr:col>
      <xdr:colOff>231120</xdr:colOff>
      <xdr:row>31</xdr:row>
      <xdr:rowOff>15264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7153920" y="5486040"/>
          <a:ext cx="26395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0200</xdr:colOff>
      <xdr:row>19</xdr:row>
      <xdr:rowOff>105120</xdr:rowOff>
    </xdr:from>
    <xdr:to>
      <xdr:col>29</xdr:col>
      <xdr:colOff>150480</xdr:colOff>
      <xdr:row>20</xdr:row>
      <xdr:rowOff>75960</xdr:rowOff>
    </xdr:to>
    <xdr:sp>
      <xdr:nvSpPr>
        <xdr:cNvPr id="2" name="Text Box 1"/>
        <xdr:cNvSpPr/>
      </xdr:nvSpPr>
      <xdr:spPr>
        <a:xfrm>
          <a:off x="11458800" y="457992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kahoku-orikomi.co.jp/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0.87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s="11" customFormat="true" ht="36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10"/>
      <c r="N10" s="10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4.2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5"/>
      <c r="N13" s="15"/>
    </row>
    <row r="14" customFormat="false" ht="13.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L15" s="6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3.5" hidden="false" customHeight="false" outlineLevel="0" collapsed="false">
      <c r="A17" s="4"/>
      <c r="B17" s="5"/>
      <c r="C17" s="5"/>
      <c r="D17" s="5"/>
      <c r="E17" s="5"/>
      <c r="F17" s="16"/>
      <c r="G17" s="5"/>
      <c r="H17" s="5"/>
      <c r="I17" s="5"/>
      <c r="J17" s="5"/>
      <c r="L17" s="6"/>
    </row>
    <row r="18" customFormat="false" ht="13.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L19" s="6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3.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3.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L22" s="6"/>
    </row>
    <row r="23" customFormat="false" ht="14.2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17" t="n">
        <v>45901</v>
      </c>
      <c r="J23" s="17"/>
      <c r="K23" s="18" t="s">
        <v>0</v>
      </c>
      <c r="L23" s="6"/>
    </row>
    <row r="24" customFormat="false" ht="14.2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18"/>
      <c r="L24" s="6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6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6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6"/>
    </row>
    <row r="28" customFormat="false" ht="13.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6"/>
    </row>
    <row r="29" customFormat="false" ht="13.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6"/>
    </row>
    <row r="30" customFormat="false" ht="13.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</row>
    <row r="31" customFormat="false" ht="18.75" hidden="false" customHeight="false" outlineLevel="0" collapsed="false">
      <c r="A31" s="4"/>
      <c r="B31" s="5"/>
      <c r="C31" s="5"/>
      <c r="D31" s="5"/>
      <c r="E31" s="5"/>
      <c r="F31" s="19"/>
      <c r="G31" s="5"/>
      <c r="H31" s="5"/>
      <c r="I31" s="5"/>
      <c r="J31" s="5"/>
      <c r="K31" s="5"/>
      <c r="L31" s="6"/>
    </row>
    <row r="32" customFormat="false" ht="13.5" hidden="false" customHeight="false" outlineLevel="0" collapsed="false">
      <c r="A32" s="4"/>
      <c r="B32" s="5"/>
      <c r="C32" s="5"/>
      <c r="D32" s="5"/>
      <c r="E32" s="5"/>
      <c r="F32" s="20"/>
      <c r="G32" s="5"/>
      <c r="H32" s="5"/>
      <c r="I32" s="5"/>
      <c r="J32" s="5"/>
      <c r="K32" s="5"/>
      <c r="L32" s="21"/>
    </row>
    <row r="33" customFormat="false" ht="13.5" hidden="false" customHeight="false" outlineLevel="0" collapsed="false">
      <c r="A33" s="4"/>
      <c r="B33" s="5"/>
      <c r="C33" s="5"/>
      <c r="D33" s="5"/>
      <c r="E33" s="22"/>
      <c r="F33" s="5"/>
      <c r="G33" s="5"/>
      <c r="H33" s="20"/>
      <c r="I33" s="23" t="s">
        <v>1</v>
      </c>
      <c r="K33" s="5"/>
      <c r="L33" s="6"/>
    </row>
    <row r="34" customFormat="false" ht="13.5" hidden="false" customHeight="false" outlineLevel="0" collapsed="false">
      <c r="A34" s="4" t="s">
        <v>2</v>
      </c>
      <c r="B34" s="5"/>
      <c r="C34" s="5"/>
      <c r="D34" s="5"/>
      <c r="E34" s="5"/>
      <c r="F34" s="24"/>
      <c r="G34" s="5"/>
      <c r="H34" s="5"/>
      <c r="J34" s="25" t="s">
        <v>3</v>
      </c>
      <c r="K34" s="5"/>
      <c r="L34" s="6"/>
    </row>
    <row r="35" customFormat="false" ht="13.5" hidden="false" customHeight="false" outlineLevel="0" collapsed="false">
      <c r="A35" s="4"/>
      <c r="B35" s="5"/>
      <c r="C35" s="5"/>
      <c r="D35" s="5"/>
      <c r="E35" s="5"/>
      <c r="F35" s="24"/>
      <c r="G35" s="5"/>
      <c r="H35" s="5"/>
      <c r="J35" s="25" t="s">
        <v>4</v>
      </c>
      <c r="K35" s="5"/>
      <c r="L35" s="6"/>
    </row>
    <row r="36" customFormat="false" ht="13.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J36" s="26" t="s">
        <v>5</v>
      </c>
      <c r="K36" s="5"/>
      <c r="L36" s="6"/>
    </row>
    <row r="37" customFormat="false" ht="14.2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9"/>
    </row>
    <row r="38" customFormat="false" ht="14.25" hidden="false" customHeight="false" outlineLevel="0" collapsed="false"/>
  </sheetData>
  <sheetProtection sheet="true" password="cdfa" selectLockedCells="true"/>
  <mergeCells count="1">
    <mergeCell ref="I23:J23"/>
  </mergeCells>
  <hyperlinks>
    <hyperlink ref="J36" r:id="rId1" display="https://www.kahoku-orikomi.co.jp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3.37"/>
    <col collapsed="false" customWidth="true" hidden="false" outlineLevel="0" max="3" min="2" style="117" width="7.24"/>
    <col collapsed="false" customWidth="true" hidden="false" outlineLevel="0" max="4" min="4" style="677" width="1.62"/>
    <col collapsed="false" customWidth="true" hidden="false" outlineLevel="0" max="5" min="5" style="117" width="4.86"/>
    <col collapsed="false" customWidth="true" hidden="false" outlineLevel="0" max="6" min="6" style="117" width="7.12"/>
    <col collapsed="false" customWidth="true" hidden="false" outlineLevel="0" max="7" min="7" style="117" width="7.24"/>
    <col collapsed="false" customWidth="true" hidden="false" outlineLevel="0" max="8" min="8" style="117" width="1.62"/>
    <col collapsed="false" customWidth="true" hidden="false" outlineLevel="0" max="9" min="9" style="117" width="5.12"/>
    <col collapsed="false" customWidth="true" hidden="false" outlineLevel="0" max="10" min="10" style="117" width="7.12"/>
    <col collapsed="false" customWidth="true" hidden="false" outlineLevel="0" max="11" min="11" style="117" width="7.24"/>
    <col collapsed="false" customWidth="true" hidden="false" outlineLevel="0" max="12" min="12" style="117" width="1.62"/>
    <col collapsed="false" customWidth="true" hidden="false" outlineLevel="0" max="13" min="13" style="117" width="5.12"/>
    <col collapsed="false" customWidth="true" hidden="false" outlineLevel="0" max="14" min="14" style="117" width="7.12"/>
    <col collapsed="false" customWidth="true" hidden="false" outlineLevel="0" max="15" min="15" style="117" width="7.24"/>
    <col collapsed="false" customWidth="true" hidden="false" outlineLevel="0" max="16" min="16" style="117" width="1.62"/>
    <col collapsed="false" customWidth="true" hidden="false" outlineLevel="0" max="17" min="17" style="117" width="5.12"/>
    <col collapsed="false" customWidth="true" hidden="false" outlineLevel="0" max="18" min="18" style="117" width="7.12"/>
    <col collapsed="false" customWidth="true" hidden="false" outlineLevel="0" max="19" min="19" style="117" width="7.24"/>
    <col collapsed="false" customWidth="true" hidden="false" outlineLevel="0" max="20" min="20" style="117" width="1.25"/>
    <col collapsed="false" customWidth="true" hidden="false" outlineLevel="0" max="21" min="21" style="117" width="5.12"/>
    <col collapsed="false" customWidth="true" hidden="false" outlineLevel="0" max="22" min="22" style="117" width="7.12"/>
    <col collapsed="false" customWidth="true" hidden="false" outlineLevel="0" max="23" min="23" style="117" width="8.62"/>
    <col collapsed="false" customWidth="true" hidden="false" outlineLevel="0" max="24" min="24" style="117" width="1.25"/>
    <col collapsed="false" customWidth="true" hidden="false" outlineLevel="0" max="25" min="25" style="117" width="5.12"/>
    <col collapsed="false" customWidth="true" hidden="false" outlineLevel="0" max="26" min="26" style="117" width="7.12"/>
    <col collapsed="false" customWidth="true" hidden="false" outlineLevel="0" max="27" min="27" style="117" width="0.49"/>
    <col collapsed="false" customWidth="true" hidden="false" outlineLevel="0" max="28" min="28" style="117" width="2.74"/>
    <col collapsed="false" customWidth="true" hidden="false" outlineLevel="0" max="29" min="29" style="117" width="2.99"/>
    <col collapsed="false" customWidth="true" hidden="false" outlineLevel="0" max="30" min="30" style="117" width="5.87"/>
    <col collapsed="false" customWidth="true" hidden="false" outlineLevel="0" max="31" min="31" style="117" width="3.37"/>
    <col collapsed="false" customWidth="false" hidden="false" outlineLevel="0" max="257" min="32" style="117" width="8.99"/>
  </cols>
  <sheetData>
    <row r="1" customFormat="false" ht="15" hidden="false" customHeight="true" outlineLevel="0" collapsed="false">
      <c r="A1" s="118" t="n">
        <f aca="false">酒田･飽海・東田川!A1</f>
        <v>45901</v>
      </c>
      <c r="B1" s="118"/>
      <c r="C1" s="344" t="str">
        <f aca="false">山形市･上山市!C1</f>
        <v>広告主名</v>
      </c>
      <c r="D1" s="344"/>
      <c r="E1" s="120" t="n">
        <f aca="false">山形市･上山市!E1</f>
        <v>0</v>
      </c>
      <c r="F1" s="120"/>
      <c r="G1" s="120"/>
      <c r="H1" s="120"/>
      <c r="I1" s="345" t="s">
        <v>7</v>
      </c>
      <c r="J1" s="345"/>
      <c r="K1" s="345"/>
      <c r="L1" s="345"/>
      <c r="M1" s="344" t="str">
        <f aca="false">山形市･上山市!M1</f>
        <v>代理店</v>
      </c>
      <c r="N1" s="347" t="n">
        <f aca="false">山形市･上山市!N1</f>
        <v>0</v>
      </c>
      <c r="O1" s="347"/>
      <c r="P1" s="348" t="s">
        <v>9</v>
      </c>
      <c r="Q1" s="348"/>
      <c r="R1" s="349" t="s">
        <v>10</v>
      </c>
      <c r="S1" s="125" t="n">
        <f aca="false">山形市･上山市!S3+天童･寒河江!S3+東根･村山!S3+長井･西置賜!S3+米沢･南陽!S3+新庄･最上!S3+酒田･飽海・東田川!S3+鶴岡!S3</f>
        <v>0</v>
      </c>
      <c r="T1" s="125"/>
      <c r="U1" s="125"/>
      <c r="V1" s="350" t="s">
        <v>11</v>
      </c>
      <c r="W1" s="351"/>
      <c r="X1" s="351"/>
      <c r="Y1" s="351"/>
      <c r="Z1" s="351"/>
      <c r="AA1" s="352"/>
    </row>
    <row r="2" customFormat="false" ht="18" hidden="false" customHeight="true" outlineLevel="0" collapsed="false">
      <c r="A2" s="353" t="s">
        <v>12</v>
      </c>
      <c r="B2" s="353"/>
      <c r="C2" s="130" t="n">
        <f aca="false">山形市･上山市!C2</f>
        <v>0</v>
      </c>
      <c r="D2" s="130"/>
      <c r="E2" s="130"/>
      <c r="F2" s="130"/>
      <c r="G2" s="130"/>
      <c r="H2" s="130"/>
      <c r="I2" s="131" t="n">
        <f aca="false">山形市･上山市!I2</f>
        <v>0</v>
      </c>
      <c r="J2" s="131"/>
      <c r="K2" s="131"/>
      <c r="L2" s="131"/>
      <c r="M2" s="132" t="n">
        <f aca="false">山形市･上山市!M2</f>
        <v>0</v>
      </c>
      <c r="N2" s="132"/>
      <c r="O2" s="132"/>
      <c r="P2" s="133" t="n">
        <f aca="false">山形市･上山市!P2</f>
        <v>0</v>
      </c>
      <c r="Q2" s="133"/>
      <c r="R2" s="349"/>
      <c r="S2" s="125"/>
      <c r="T2" s="125"/>
      <c r="U2" s="125"/>
      <c r="V2" s="134" t="n">
        <f aca="false">山形市･上山市!V2</f>
        <v>0</v>
      </c>
      <c r="W2" s="134"/>
      <c r="X2" s="134"/>
      <c r="Y2" s="134"/>
      <c r="Z2" s="134"/>
      <c r="AA2" s="352"/>
      <c r="AB2" s="135" t="n">
        <v>8</v>
      </c>
    </row>
    <row r="3" customFormat="false" ht="18" hidden="false" customHeight="true" outlineLevel="0" collapsed="false">
      <c r="A3" s="136" t="s">
        <v>50</v>
      </c>
      <c r="B3" s="136"/>
      <c r="C3" s="130"/>
      <c r="D3" s="130"/>
      <c r="E3" s="130"/>
      <c r="F3" s="130"/>
      <c r="G3" s="130"/>
      <c r="H3" s="130"/>
      <c r="I3" s="131"/>
      <c r="J3" s="131"/>
      <c r="K3" s="131"/>
      <c r="L3" s="131"/>
      <c r="M3" s="132"/>
      <c r="N3" s="132"/>
      <c r="O3" s="132"/>
      <c r="P3" s="133"/>
      <c r="Q3" s="133"/>
      <c r="R3" s="354" t="s">
        <v>51</v>
      </c>
      <c r="S3" s="138" t="n">
        <f aca="false">F28+J28+N28+R28+V28</f>
        <v>0</v>
      </c>
      <c r="T3" s="138"/>
      <c r="U3" s="138"/>
      <c r="V3" s="134"/>
      <c r="W3" s="134"/>
      <c r="X3" s="134"/>
      <c r="Y3" s="134"/>
      <c r="Z3" s="134"/>
      <c r="AA3" s="139"/>
      <c r="AB3" s="140"/>
    </row>
    <row r="4" customFormat="false" ht="17.1" hidden="false" customHeight="true" outlineLevel="0" collapsed="false">
      <c r="A4" s="141" t="s">
        <v>52</v>
      </c>
      <c r="B4" s="141"/>
      <c r="C4" s="355" t="s">
        <v>53</v>
      </c>
      <c r="D4" s="268"/>
      <c r="E4" s="144" t="s">
        <v>54</v>
      </c>
      <c r="F4" s="483" t="s">
        <v>55</v>
      </c>
      <c r="G4" s="484" t="s">
        <v>56</v>
      </c>
      <c r="H4" s="311"/>
      <c r="I4" s="147" t="s">
        <v>54</v>
      </c>
      <c r="J4" s="483" t="s">
        <v>55</v>
      </c>
      <c r="K4" s="484" t="s">
        <v>57</v>
      </c>
      <c r="L4" s="311"/>
      <c r="M4" s="147" t="s">
        <v>54</v>
      </c>
      <c r="N4" s="483" t="s">
        <v>55</v>
      </c>
      <c r="O4" s="484" t="s">
        <v>58</v>
      </c>
      <c r="P4" s="277"/>
      <c r="Q4" s="152" t="s">
        <v>54</v>
      </c>
      <c r="R4" s="361" t="s">
        <v>55</v>
      </c>
      <c r="S4" s="359" t="s">
        <v>59</v>
      </c>
      <c r="T4" s="150"/>
      <c r="U4" s="152" t="s">
        <v>54</v>
      </c>
      <c r="V4" s="361" t="s">
        <v>55</v>
      </c>
      <c r="W4" s="359" t="s">
        <v>102</v>
      </c>
      <c r="X4" s="150"/>
      <c r="Y4" s="152" t="s">
        <v>54</v>
      </c>
      <c r="Z4" s="361" t="s">
        <v>55</v>
      </c>
      <c r="AA4" s="363"/>
      <c r="AB4" s="154" t="s">
        <v>25</v>
      </c>
      <c r="AC4" s="139"/>
      <c r="AD4" s="139"/>
      <c r="AE4" s="139"/>
      <c r="AF4" s="155"/>
    </row>
    <row r="5" s="146" customFormat="true" ht="18.95" hidden="false" customHeight="true" outlineLevel="0" collapsed="false">
      <c r="A5" s="595" t="s">
        <v>25</v>
      </c>
      <c r="B5" s="595"/>
      <c r="C5" s="233" t="s">
        <v>284</v>
      </c>
      <c r="D5" s="678" t="s">
        <v>65</v>
      </c>
      <c r="E5" s="160" t="n">
        <v>1750</v>
      </c>
      <c r="F5" s="282"/>
      <c r="G5" s="170" t="s">
        <v>285</v>
      </c>
      <c r="H5" s="679" t="s">
        <v>92</v>
      </c>
      <c r="I5" s="680" t="n">
        <f aca="false">I7+I8+I9+I10</f>
        <v>4100</v>
      </c>
      <c r="J5" s="225" t="n">
        <f aca="false">SUM(J7:J10)</f>
        <v>0</v>
      </c>
      <c r="K5" s="170"/>
      <c r="L5" s="679"/>
      <c r="M5" s="172"/>
      <c r="N5" s="681"/>
      <c r="O5" s="170" t="s">
        <v>286</v>
      </c>
      <c r="P5" s="682" t="s">
        <v>92</v>
      </c>
      <c r="Q5" s="683" t="n">
        <f aca="false">Q7+Q8+Q9</f>
        <v>2250</v>
      </c>
      <c r="R5" s="684" t="n">
        <f aca="false">SUM(R7:R9)</f>
        <v>0</v>
      </c>
      <c r="S5" s="233" t="s">
        <v>287</v>
      </c>
      <c r="T5" s="235"/>
      <c r="U5" s="160" t="n">
        <v>550</v>
      </c>
      <c r="V5" s="161"/>
      <c r="W5" s="237"/>
      <c r="X5" s="163"/>
      <c r="Y5" s="160"/>
      <c r="Z5" s="377"/>
      <c r="AA5" s="168"/>
      <c r="AB5" s="154"/>
      <c r="AD5" s="155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</row>
    <row r="6" s="146" customFormat="true" ht="18.95" hidden="false" customHeight="true" outlineLevel="0" collapsed="false">
      <c r="A6" s="595"/>
      <c r="B6" s="595"/>
      <c r="C6" s="187" t="s">
        <v>288</v>
      </c>
      <c r="D6" s="685" t="s">
        <v>92</v>
      </c>
      <c r="E6" s="686" t="n">
        <f aca="false">SUM(E8:E10)</f>
        <v>6900</v>
      </c>
      <c r="F6" s="629" t="n">
        <f aca="false">SUM(F8:F10)</f>
        <v>0</v>
      </c>
      <c r="G6" s="607" t="s">
        <v>254</v>
      </c>
      <c r="H6" s="179"/>
      <c r="I6" s="176"/>
      <c r="J6" s="197"/>
      <c r="K6" s="170"/>
      <c r="L6" s="679"/>
      <c r="M6" s="680"/>
      <c r="N6" s="225" t="n">
        <f aca="false">SUM(N8:N10)</f>
        <v>0</v>
      </c>
      <c r="O6" s="607" t="s">
        <v>254</v>
      </c>
      <c r="P6" s="179"/>
      <c r="Q6" s="176"/>
      <c r="R6" s="197"/>
      <c r="S6" s="188" t="s">
        <v>289</v>
      </c>
      <c r="T6" s="179"/>
      <c r="U6" s="176" t="n">
        <v>50</v>
      </c>
      <c r="V6" s="173"/>
      <c r="W6" s="196"/>
      <c r="X6" s="181"/>
      <c r="Y6" s="176"/>
      <c r="Z6" s="487"/>
      <c r="AA6" s="184"/>
      <c r="AB6" s="154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</row>
    <row r="7" s="146" customFormat="true" ht="18.95" hidden="false" customHeight="true" outlineLevel="0" collapsed="false">
      <c r="A7" s="595"/>
      <c r="B7" s="595"/>
      <c r="C7" s="607" t="s">
        <v>254</v>
      </c>
      <c r="D7" s="685" t="s">
        <v>65</v>
      </c>
      <c r="E7" s="176"/>
      <c r="F7" s="197"/>
      <c r="G7" s="620" t="s">
        <v>285</v>
      </c>
      <c r="H7" s="179"/>
      <c r="I7" s="609" t="n">
        <v>3800</v>
      </c>
      <c r="J7" s="621"/>
      <c r="K7" s="607"/>
      <c r="L7" s="171"/>
      <c r="M7" s="176"/>
      <c r="N7" s="197"/>
      <c r="O7" s="620" t="s">
        <v>285</v>
      </c>
      <c r="P7" s="179"/>
      <c r="Q7" s="609" t="n">
        <v>1950</v>
      </c>
      <c r="R7" s="621"/>
      <c r="S7" s="187"/>
      <c r="T7" s="179"/>
      <c r="U7" s="176"/>
      <c r="V7" s="197"/>
      <c r="W7" s="196"/>
      <c r="X7" s="181"/>
      <c r="Y7" s="176"/>
      <c r="Z7" s="487"/>
      <c r="AA7" s="184"/>
      <c r="AB7" s="154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</row>
    <row r="8" s="146" customFormat="true" ht="18.95" hidden="false" customHeight="true" outlineLevel="0" collapsed="false">
      <c r="A8" s="595"/>
      <c r="B8" s="595"/>
      <c r="C8" s="620" t="s">
        <v>285</v>
      </c>
      <c r="D8" s="685"/>
      <c r="E8" s="609" t="n">
        <v>4900</v>
      </c>
      <c r="F8" s="621"/>
      <c r="G8" s="620" t="s">
        <v>290</v>
      </c>
      <c r="H8" s="179"/>
      <c r="I8" s="609" t="n">
        <v>100</v>
      </c>
      <c r="J8" s="621"/>
      <c r="K8" s="620"/>
      <c r="L8" s="171"/>
      <c r="M8" s="609"/>
      <c r="N8" s="610"/>
      <c r="O8" s="620" t="s">
        <v>291</v>
      </c>
      <c r="P8" s="171"/>
      <c r="Q8" s="609" t="n">
        <v>200</v>
      </c>
      <c r="R8" s="621"/>
      <c r="S8" s="187"/>
      <c r="T8" s="191"/>
      <c r="U8" s="176"/>
      <c r="V8" s="183"/>
      <c r="W8" s="196"/>
      <c r="X8" s="175"/>
      <c r="Y8" s="176"/>
      <c r="Z8" s="488"/>
      <c r="AA8" s="184"/>
      <c r="AB8" s="154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</row>
    <row r="9" s="146" customFormat="true" ht="18.95" hidden="false" customHeight="true" outlineLevel="0" collapsed="false">
      <c r="A9" s="595"/>
      <c r="B9" s="595"/>
      <c r="C9" s="620" t="s">
        <v>290</v>
      </c>
      <c r="D9" s="687"/>
      <c r="E9" s="609" t="n">
        <v>1050</v>
      </c>
      <c r="F9" s="621"/>
      <c r="G9" s="620" t="s">
        <v>56</v>
      </c>
      <c r="H9" s="191"/>
      <c r="I9" s="609" t="n">
        <v>50</v>
      </c>
      <c r="J9" s="621"/>
      <c r="K9" s="620"/>
      <c r="L9" s="171"/>
      <c r="M9" s="609"/>
      <c r="N9" s="610"/>
      <c r="O9" s="620" t="s">
        <v>292</v>
      </c>
      <c r="P9" s="181"/>
      <c r="Q9" s="609" t="n">
        <v>100</v>
      </c>
      <c r="R9" s="621"/>
      <c r="S9" s="187"/>
      <c r="T9" s="191"/>
      <c r="U9" s="176"/>
      <c r="V9" s="183"/>
      <c r="W9" s="196"/>
      <c r="X9" s="175"/>
      <c r="Y9" s="176"/>
      <c r="Z9" s="488"/>
      <c r="AA9" s="184"/>
      <c r="AB9" s="154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</row>
    <row r="10" s="146" customFormat="true" ht="18.95" hidden="false" customHeight="true" outlineLevel="0" collapsed="false">
      <c r="A10" s="595"/>
      <c r="B10" s="595"/>
      <c r="C10" s="620" t="s">
        <v>56</v>
      </c>
      <c r="D10" s="687"/>
      <c r="E10" s="609" t="n">
        <v>950</v>
      </c>
      <c r="F10" s="621"/>
      <c r="G10" s="620" t="s">
        <v>292</v>
      </c>
      <c r="H10" s="179"/>
      <c r="I10" s="609" t="n">
        <v>150</v>
      </c>
      <c r="J10" s="621"/>
      <c r="K10" s="620"/>
      <c r="L10" s="179"/>
      <c r="M10" s="609"/>
      <c r="N10" s="610"/>
      <c r="O10" s="620"/>
      <c r="P10" s="181"/>
      <c r="Q10" s="609"/>
      <c r="R10" s="610"/>
      <c r="S10" s="187"/>
      <c r="T10" s="179"/>
      <c r="U10" s="176"/>
      <c r="V10" s="688"/>
      <c r="W10" s="196"/>
      <c r="X10" s="181"/>
      <c r="Y10" s="176"/>
      <c r="Z10" s="487"/>
      <c r="AA10" s="168"/>
      <c r="AB10" s="154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</row>
    <row r="11" s="146" customFormat="true" ht="18.95" hidden="false" customHeight="true" outlineLevel="0" collapsed="false">
      <c r="A11" s="595"/>
      <c r="B11" s="595"/>
      <c r="C11" s="187"/>
      <c r="D11" s="685"/>
      <c r="E11" s="686"/>
      <c r="F11" s="197"/>
      <c r="G11" s="187"/>
      <c r="H11" s="179"/>
      <c r="I11" s="176"/>
      <c r="J11" s="689"/>
      <c r="K11" s="187"/>
      <c r="L11" s="179"/>
      <c r="M11" s="176"/>
      <c r="N11" s="688"/>
      <c r="O11" s="196"/>
      <c r="P11" s="181"/>
      <c r="Q11" s="176"/>
      <c r="R11" s="197"/>
      <c r="S11" s="187"/>
      <c r="T11" s="179"/>
      <c r="U11" s="176"/>
      <c r="V11" s="688"/>
      <c r="W11" s="196"/>
      <c r="X11" s="181"/>
      <c r="Y11" s="176"/>
      <c r="Z11" s="487"/>
      <c r="AA11" s="168"/>
      <c r="AB11" s="154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</row>
    <row r="12" s="146" customFormat="true" ht="18.95" hidden="false" customHeight="true" outlineLevel="0" collapsed="false">
      <c r="A12" s="595"/>
      <c r="B12" s="595"/>
      <c r="C12" s="187" t="s">
        <v>293</v>
      </c>
      <c r="D12" s="685" t="s">
        <v>92</v>
      </c>
      <c r="E12" s="686" t="n">
        <f aca="false">SUM(E14:E15)</f>
        <v>5300</v>
      </c>
      <c r="F12" s="629" t="n">
        <f aca="false">SUM(F14:F15)</f>
        <v>0</v>
      </c>
      <c r="G12" s="187" t="s">
        <v>294</v>
      </c>
      <c r="H12" s="179"/>
      <c r="I12" s="176" t="n">
        <v>600</v>
      </c>
      <c r="J12" s="173"/>
      <c r="K12" s="187"/>
      <c r="L12" s="687"/>
      <c r="M12" s="176"/>
      <c r="N12" s="690"/>
      <c r="O12" s="187" t="s">
        <v>294</v>
      </c>
      <c r="P12" s="181"/>
      <c r="Q12" s="176" t="n">
        <v>1350</v>
      </c>
      <c r="R12" s="173"/>
      <c r="S12" s="187"/>
      <c r="T12" s="179"/>
      <c r="U12" s="176"/>
      <c r="V12" s="688"/>
      <c r="W12" s="196"/>
      <c r="X12" s="181"/>
      <c r="Y12" s="176"/>
      <c r="Z12" s="487"/>
      <c r="AA12" s="168"/>
      <c r="AB12" s="154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</row>
    <row r="13" s="146" customFormat="true" ht="18.95" hidden="false" customHeight="true" outlineLevel="0" collapsed="false">
      <c r="A13" s="595"/>
      <c r="B13" s="595"/>
      <c r="C13" s="607" t="s">
        <v>254</v>
      </c>
      <c r="D13" s="685" t="s">
        <v>65</v>
      </c>
      <c r="E13" s="686"/>
      <c r="F13" s="197"/>
      <c r="G13" s="187" t="s">
        <v>295</v>
      </c>
      <c r="H13" s="179"/>
      <c r="I13" s="176" t="n">
        <v>300</v>
      </c>
      <c r="J13" s="691"/>
      <c r="K13" s="187"/>
      <c r="L13" s="687"/>
      <c r="M13" s="686"/>
      <c r="N13" s="225"/>
      <c r="O13" s="187" t="s">
        <v>295</v>
      </c>
      <c r="P13" s="181"/>
      <c r="Q13" s="176" t="n">
        <v>450</v>
      </c>
      <c r="R13" s="173"/>
      <c r="S13" s="187"/>
      <c r="T13" s="179"/>
      <c r="U13" s="176"/>
      <c r="V13" s="688"/>
      <c r="W13" s="196"/>
      <c r="X13" s="181"/>
      <c r="Y13" s="176"/>
      <c r="Z13" s="487"/>
      <c r="AA13" s="168"/>
      <c r="AB13" s="154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</row>
    <row r="14" s="146" customFormat="true" ht="18.95" hidden="false" customHeight="true" outlineLevel="0" collapsed="false">
      <c r="A14" s="595"/>
      <c r="B14" s="595"/>
      <c r="C14" s="620" t="s">
        <v>285</v>
      </c>
      <c r="D14" s="687"/>
      <c r="E14" s="609" t="n">
        <v>5050</v>
      </c>
      <c r="F14" s="621"/>
      <c r="G14" s="187"/>
      <c r="H14" s="692"/>
      <c r="I14" s="176"/>
      <c r="J14" s="197"/>
      <c r="K14" s="607"/>
      <c r="L14" s="171"/>
      <c r="M14" s="176"/>
      <c r="N14" s="197"/>
      <c r="P14" s="693"/>
      <c r="Q14" s="694"/>
      <c r="R14" s="183"/>
      <c r="S14" s="187"/>
      <c r="T14" s="179"/>
      <c r="U14" s="176"/>
      <c r="V14" s="688"/>
      <c r="W14" s="196"/>
      <c r="X14" s="181"/>
      <c r="Y14" s="176"/>
      <c r="Z14" s="487"/>
      <c r="AA14" s="168"/>
      <c r="AB14" s="154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</row>
    <row r="15" s="146" customFormat="true" ht="18.95" hidden="false" customHeight="true" outlineLevel="0" collapsed="false">
      <c r="A15" s="595"/>
      <c r="B15" s="595"/>
      <c r="C15" s="620" t="s">
        <v>296</v>
      </c>
      <c r="D15" s="687"/>
      <c r="E15" s="609" t="n">
        <v>250</v>
      </c>
      <c r="F15" s="621"/>
      <c r="H15" s="695"/>
      <c r="I15" s="285"/>
      <c r="J15" s="580"/>
      <c r="K15" s="620"/>
      <c r="L15" s="171"/>
      <c r="M15" s="609"/>
      <c r="N15" s="610"/>
      <c r="O15" s="196"/>
      <c r="P15" s="181"/>
      <c r="Q15" s="176"/>
      <c r="R15" s="183"/>
      <c r="S15" s="187"/>
      <c r="T15" s="179"/>
      <c r="U15" s="176"/>
      <c r="V15" s="688"/>
      <c r="W15" s="196"/>
      <c r="X15" s="181"/>
      <c r="Y15" s="176"/>
      <c r="Z15" s="487"/>
      <c r="AA15" s="168"/>
      <c r="AB15" s="154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</row>
    <row r="16" s="146" customFormat="true" ht="18.95" hidden="false" customHeight="true" outlineLevel="0" collapsed="false">
      <c r="A16" s="595"/>
      <c r="B16" s="595"/>
      <c r="C16" s="187"/>
      <c r="D16" s="687"/>
      <c r="E16" s="176"/>
      <c r="F16" s="197"/>
      <c r="G16" s="187"/>
      <c r="H16" s="179"/>
      <c r="I16" s="176"/>
      <c r="J16" s="580"/>
      <c r="K16" s="620"/>
      <c r="L16" s="191"/>
      <c r="M16" s="609"/>
      <c r="N16" s="696"/>
      <c r="O16" s="196"/>
      <c r="P16" s="181"/>
      <c r="Q16" s="176"/>
      <c r="R16" s="183"/>
      <c r="S16" s="187"/>
      <c r="T16" s="179"/>
      <c r="U16" s="176"/>
      <c r="V16" s="688"/>
      <c r="W16" s="196"/>
      <c r="X16" s="181"/>
      <c r="Y16" s="176"/>
      <c r="Z16" s="487"/>
      <c r="AA16" s="168"/>
      <c r="AB16" s="154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</row>
    <row r="17" s="146" customFormat="true" ht="18.95" hidden="false" customHeight="true" outlineLevel="0" collapsed="false">
      <c r="A17" s="595"/>
      <c r="B17" s="595"/>
      <c r="C17" s="187" t="s">
        <v>297</v>
      </c>
      <c r="D17" s="685" t="s">
        <v>92</v>
      </c>
      <c r="E17" s="686" t="n">
        <f aca="false">SUM(E19:E20)</f>
        <v>3400</v>
      </c>
      <c r="F17" s="629" t="n">
        <f aca="false">SUM(F19:F20)</f>
        <v>0</v>
      </c>
      <c r="G17" s="187"/>
      <c r="H17" s="179"/>
      <c r="I17" s="176"/>
      <c r="J17" s="580"/>
      <c r="K17" s="187"/>
      <c r="L17" s="179"/>
      <c r="M17" s="176"/>
      <c r="N17" s="688"/>
      <c r="O17" s="196"/>
      <c r="P17" s="181"/>
      <c r="Q17" s="176"/>
      <c r="R17" s="183"/>
      <c r="S17" s="187"/>
      <c r="T17" s="179"/>
      <c r="U17" s="176"/>
      <c r="V17" s="688"/>
      <c r="W17" s="196"/>
      <c r="X17" s="181"/>
      <c r="Y17" s="176"/>
      <c r="Z17" s="487"/>
      <c r="AA17" s="168"/>
      <c r="AB17" s="154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</row>
    <row r="18" s="146" customFormat="true" ht="18.95" hidden="false" customHeight="true" outlineLevel="0" collapsed="false">
      <c r="A18" s="595"/>
      <c r="B18" s="595"/>
      <c r="C18" s="607" t="s">
        <v>254</v>
      </c>
      <c r="D18" s="685" t="s">
        <v>65</v>
      </c>
      <c r="E18" s="686"/>
      <c r="F18" s="197"/>
      <c r="G18" s="187"/>
      <c r="H18" s="179"/>
      <c r="I18" s="176"/>
      <c r="J18" s="580"/>
      <c r="K18" s="187" t="s">
        <v>295</v>
      </c>
      <c r="L18" s="687"/>
      <c r="M18" s="176" t="n">
        <v>300</v>
      </c>
      <c r="N18" s="691"/>
      <c r="O18" s="196"/>
      <c r="P18" s="181"/>
      <c r="Q18" s="176"/>
      <c r="R18" s="183"/>
      <c r="S18" s="187"/>
      <c r="T18" s="179"/>
      <c r="U18" s="176"/>
      <c r="V18" s="688"/>
      <c r="W18" s="196"/>
      <c r="X18" s="181"/>
      <c r="Y18" s="176"/>
      <c r="Z18" s="487"/>
      <c r="AA18" s="168"/>
      <c r="AB18" s="154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</row>
    <row r="19" s="146" customFormat="true" ht="18.95" hidden="false" customHeight="true" outlineLevel="0" collapsed="false">
      <c r="A19" s="595"/>
      <c r="B19" s="595"/>
      <c r="C19" s="620" t="s">
        <v>285</v>
      </c>
      <c r="D19" s="687"/>
      <c r="E19" s="609" t="n">
        <v>1700</v>
      </c>
      <c r="F19" s="621"/>
      <c r="G19" s="187"/>
      <c r="H19" s="179"/>
      <c r="I19" s="176"/>
      <c r="J19" s="580"/>
      <c r="K19" s="187"/>
      <c r="L19" s="179"/>
      <c r="M19" s="176"/>
      <c r="N19" s="688"/>
      <c r="O19" s="196"/>
      <c r="P19" s="181"/>
      <c r="Q19" s="176"/>
      <c r="R19" s="183"/>
      <c r="S19" s="187"/>
      <c r="T19" s="179"/>
      <c r="U19" s="176"/>
      <c r="V19" s="688"/>
      <c r="W19" s="196"/>
      <c r="X19" s="181"/>
      <c r="Y19" s="176"/>
      <c r="Z19" s="487"/>
      <c r="AA19" s="168"/>
      <c r="AB19" s="154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</row>
    <row r="20" s="146" customFormat="true" ht="18.95" hidden="false" customHeight="true" outlineLevel="0" collapsed="false">
      <c r="A20" s="595"/>
      <c r="B20" s="595"/>
      <c r="C20" s="620" t="s">
        <v>292</v>
      </c>
      <c r="D20" s="687"/>
      <c r="E20" s="609" t="n">
        <v>1700</v>
      </c>
      <c r="F20" s="621"/>
      <c r="G20" s="187"/>
      <c r="H20" s="179"/>
      <c r="I20" s="176"/>
      <c r="J20" s="580"/>
      <c r="K20" s="187"/>
      <c r="L20" s="179"/>
      <c r="M20" s="176"/>
      <c r="N20" s="688"/>
      <c r="O20" s="196"/>
      <c r="P20" s="181"/>
      <c r="Q20" s="176"/>
      <c r="R20" s="183"/>
      <c r="S20" s="187"/>
      <c r="T20" s="179"/>
      <c r="U20" s="176"/>
      <c r="V20" s="688"/>
      <c r="W20" s="196"/>
      <c r="X20" s="181"/>
      <c r="Y20" s="176"/>
      <c r="Z20" s="487"/>
      <c r="AA20" s="168"/>
      <c r="AB20" s="154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</row>
    <row r="21" s="146" customFormat="true" ht="18.95" hidden="false" customHeight="true" outlineLevel="0" collapsed="false">
      <c r="A21" s="595"/>
      <c r="B21" s="595"/>
      <c r="C21" s="187"/>
      <c r="D21" s="687"/>
      <c r="E21" s="176"/>
      <c r="F21" s="197"/>
      <c r="G21" s="187"/>
      <c r="H21" s="179"/>
      <c r="I21" s="176"/>
      <c r="J21" s="580"/>
      <c r="K21" s="187"/>
      <c r="L21" s="179"/>
      <c r="M21" s="176"/>
      <c r="N21" s="688"/>
      <c r="O21" s="196"/>
      <c r="P21" s="181"/>
      <c r="Q21" s="176"/>
      <c r="R21" s="183"/>
      <c r="S21" s="187"/>
      <c r="T21" s="179"/>
      <c r="U21" s="176"/>
      <c r="V21" s="688"/>
      <c r="W21" s="196"/>
      <c r="X21" s="181"/>
      <c r="Y21" s="176"/>
      <c r="Z21" s="487"/>
      <c r="AA21" s="168"/>
      <c r="AB21" s="154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</row>
    <row r="22" s="146" customFormat="true" ht="18.95" hidden="false" customHeight="true" outlineLevel="0" collapsed="false">
      <c r="A22" s="595"/>
      <c r="B22" s="595"/>
      <c r="C22" s="187" t="s">
        <v>298</v>
      </c>
      <c r="D22" s="697" t="s">
        <v>113</v>
      </c>
      <c r="E22" s="176" t="n">
        <v>800</v>
      </c>
      <c r="F22" s="173"/>
      <c r="G22" s="187"/>
      <c r="H22" s="191"/>
      <c r="I22" s="176"/>
      <c r="J22" s="197"/>
      <c r="K22" s="187"/>
      <c r="L22" s="191"/>
      <c r="M22" s="176"/>
      <c r="N22" s="183"/>
      <c r="O22" s="196"/>
      <c r="P22" s="175"/>
      <c r="Q22" s="176"/>
      <c r="R22" s="183"/>
      <c r="S22" s="187"/>
      <c r="T22" s="191"/>
      <c r="U22" s="176"/>
      <c r="V22" s="183"/>
      <c r="W22" s="196"/>
      <c r="X22" s="175"/>
      <c r="Y22" s="176"/>
      <c r="Z22" s="488"/>
      <c r="AA22" s="184"/>
      <c r="AB22" s="154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</row>
    <row r="23" s="146" customFormat="true" ht="18.95" hidden="false" customHeight="true" outlineLevel="0" collapsed="false">
      <c r="A23" s="595"/>
      <c r="B23" s="595"/>
      <c r="C23" s="187" t="s">
        <v>299</v>
      </c>
      <c r="D23" s="697" t="s">
        <v>113</v>
      </c>
      <c r="E23" s="176" t="n">
        <v>900</v>
      </c>
      <c r="F23" s="173"/>
      <c r="G23" s="187"/>
      <c r="H23" s="191"/>
      <c r="I23" s="176"/>
      <c r="J23" s="197"/>
      <c r="K23" s="187"/>
      <c r="L23" s="191"/>
      <c r="M23" s="176"/>
      <c r="N23" s="183"/>
      <c r="O23" s="196"/>
      <c r="P23" s="175"/>
      <c r="Q23" s="176"/>
      <c r="R23" s="183"/>
      <c r="S23" s="187"/>
      <c r="T23" s="191"/>
      <c r="U23" s="176"/>
      <c r="V23" s="183"/>
      <c r="W23" s="196"/>
      <c r="X23" s="175"/>
      <c r="Y23" s="176"/>
      <c r="Z23" s="488"/>
      <c r="AA23" s="184"/>
      <c r="AB23" s="154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</row>
    <row r="24" s="146" customFormat="true" ht="18.95" hidden="false" customHeight="true" outlineLevel="0" collapsed="false">
      <c r="A24" s="595"/>
      <c r="B24" s="595"/>
      <c r="C24" s="187" t="s">
        <v>300</v>
      </c>
      <c r="D24" s="178" t="s">
        <v>65</v>
      </c>
      <c r="E24" s="176" t="n">
        <v>600</v>
      </c>
      <c r="F24" s="173"/>
      <c r="G24" s="187"/>
      <c r="H24" s="191"/>
      <c r="I24" s="176"/>
      <c r="J24" s="197"/>
      <c r="K24" s="187"/>
      <c r="L24" s="191"/>
      <c r="M24" s="176"/>
      <c r="N24" s="197"/>
      <c r="O24" s="187"/>
      <c r="P24" s="191"/>
      <c r="Q24" s="176"/>
      <c r="R24" s="197"/>
      <c r="S24" s="607"/>
      <c r="T24" s="175"/>
      <c r="U24" s="176"/>
      <c r="V24" s="183"/>
      <c r="W24" s="196"/>
      <c r="X24" s="175"/>
      <c r="Y24" s="176"/>
      <c r="Z24" s="488"/>
      <c r="AB24" s="154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</row>
    <row r="25" s="146" customFormat="true" ht="18.95" hidden="false" customHeight="true" outlineLevel="0" collapsed="false">
      <c r="A25" s="595"/>
      <c r="B25" s="595"/>
      <c r="C25" s="187" t="s">
        <v>295</v>
      </c>
      <c r="D25" s="697"/>
      <c r="E25" s="176" t="n">
        <v>1900</v>
      </c>
      <c r="F25" s="173"/>
      <c r="G25" s="187"/>
      <c r="H25" s="191"/>
      <c r="I25" s="176"/>
      <c r="J25" s="197"/>
      <c r="K25" s="187"/>
      <c r="L25" s="191"/>
      <c r="M25" s="176"/>
      <c r="N25" s="197"/>
      <c r="O25" s="187"/>
      <c r="P25" s="191"/>
      <c r="Q25" s="176"/>
      <c r="R25" s="197"/>
      <c r="S25" s="187"/>
      <c r="T25" s="175"/>
      <c r="U25" s="176"/>
      <c r="V25" s="197"/>
      <c r="W25" s="196"/>
      <c r="X25" s="175"/>
      <c r="Y25" s="176"/>
      <c r="Z25" s="488"/>
      <c r="AB25" s="154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</row>
    <row r="26" s="146" customFormat="true" ht="18.95" hidden="false" customHeight="true" outlineLevel="0" collapsed="false">
      <c r="A26" s="595"/>
      <c r="B26" s="595"/>
      <c r="C26" s="187" t="s">
        <v>301</v>
      </c>
      <c r="D26" s="697" t="s">
        <v>113</v>
      </c>
      <c r="E26" s="176" t="n">
        <v>2000</v>
      </c>
      <c r="F26" s="173"/>
      <c r="G26" s="187"/>
      <c r="H26" s="191"/>
      <c r="I26" s="176"/>
      <c r="J26" s="197"/>
      <c r="K26" s="187"/>
      <c r="L26" s="191"/>
      <c r="M26" s="176"/>
      <c r="N26" s="197"/>
      <c r="O26" s="187"/>
      <c r="P26" s="191"/>
      <c r="Q26" s="176"/>
      <c r="R26" s="197"/>
      <c r="S26" s="196"/>
      <c r="T26" s="175"/>
      <c r="U26" s="176"/>
      <c r="V26" s="183"/>
      <c r="W26" s="196"/>
      <c r="X26" s="175"/>
      <c r="Y26" s="176"/>
      <c r="Z26" s="488"/>
      <c r="AB26" s="154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</row>
    <row r="27" s="146" customFormat="true" ht="18.95" hidden="false" customHeight="true" outlineLevel="0" collapsed="false">
      <c r="A27" s="595"/>
      <c r="B27" s="595"/>
      <c r="C27" s="187" t="s">
        <v>302</v>
      </c>
      <c r="D27" s="697" t="s">
        <v>113</v>
      </c>
      <c r="E27" s="698" t="n">
        <v>200</v>
      </c>
      <c r="F27" s="173"/>
      <c r="G27" s="187"/>
      <c r="H27" s="191"/>
      <c r="I27" s="190"/>
      <c r="J27" s="197"/>
      <c r="K27" s="187"/>
      <c r="L27" s="191"/>
      <c r="M27" s="176"/>
      <c r="N27" s="197"/>
      <c r="O27" s="187"/>
      <c r="P27" s="191"/>
      <c r="Q27" s="176"/>
      <c r="R27" s="197"/>
      <c r="S27" s="205"/>
      <c r="T27" s="175"/>
      <c r="U27" s="206"/>
      <c r="V27" s="688"/>
      <c r="W27" s="196"/>
      <c r="X27" s="175"/>
      <c r="Y27" s="190"/>
      <c r="Z27" s="332"/>
      <c r="AB27" s="155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</row>
    <row r="28" s="146" customFormat="true" ht="18.95" hidden="false" customHeight="true" outlineLevel="0" collapsed="false">
      <c r="A28" s="699"/>
      <c r="B28" s="700" t="n">
        <f aca="false">D28+I28+M28+Q28+U28+Y28</f>
        <v>33700</v>
      </c>
      <c r="C28" s="251" t="s">
        <v>92</v>
      </c>
      <c r="D28" s="701" t="n">
        <f aca="false">SUM(E5,E6,E12,E17,E22:E27)</f>
        <v>23750</v>
      </c>
      <c r="E28" s="701"/>
      <c r="F28" s="405" t="n">
        <f aca="false">SUM(F5,F6,F12,F17,F22:F27)</f>
        <v>0</v>
      </c>
      <c r="G28" s="251" t="s">
        <v>92</v>
      </c>
      <c r="H28" s="338"/>
      <c r="I28" s="300" t="n">
        <f aca="false">SUM(I5,I12:I13)</f>
        <v>5000</v>
      </c>
      <c r="J28" s="405" t="n">
        <f aca="false">SUM(J5,J12:J13)</f>
        <v>0</v>
      </c>
      <c r="K28" s="251" t="s">
        <v>92</v>
      </c>
      <c r="L28" s="338"/>
      <c r="M28" s="300" t="n">
        <f aca="false">SUM(M18)</f>
        <v>300</v>
      </c>
      <c r="N28" s="405" t="n">
        <f aca="false">SUM(N18)</f>
        <v>0</v>
      </c>
      <c r="O28" s="251" t="s">
        <v>92</v>
      </c>
      <c r="P28" s="572"/>
      <c r="Q28" s="300" t="n">
        <f aca="false">SUM(Q5,Q12:Q13)</f>
        <v>4050</v>
      </c>
      <c r="R28" s="405" t="n">
        <f aca="false">SUM(R5,R12:R13)</f>
        <v>0</v>
      </c>
      <c r="S28" s="251" t="s">
        <v>92</v>
      </c>
      <c r="T28" s="311"/>
      <c r="U28" s="300" t="n">
        <f aca="false">SUM(U5:U6)</f>
        <v>600</v>
      </c>
      <c r="V28" s="405" t="n">
        <f aca="false">SUM(V5:V6)</f>
        <v>0</v>
      </c>
      <c r="W28" s="298"/>
      <c r="X28" s="311"/>
      <c r="Y28" s="300"/>
      <c r="Z28" s="339"/>
      <c r="AB28" s="155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</row>
    <row r="29" s="143" customFormat="true" ht="18.95" hidden="false" customHeight="true" outlineLevel="0" collapsed="false">
      <c r="A29" s="471" t="s">
        <v>96</v>
      </c>
      <c r="D29" s="702"/>
      <c r="Q29" s="258"/>
      <c r="AB29" s="186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</row>
    <row r="30" s="341" customFormat="true" ht="13.5" hidden="false" customHeight="false" outlineLevel="0" collapsed="false">
      <c r="A30" s="703" t="s">
        <v>303</v>
      </c>
      <c r="B30" s="703"/>
      <c r="C30" s="703"/>
      <c r="D30" s="704"/>
      <c r="E30" s="704"/>
      <c r="F30" s="704"/>
      <c r="G30" s="705"/>
      <c r="H30" s="705"/>
      <c r="I30" s="705"/>
      <c r="J30" s="706" t="s">
        <v>304</v>
      </c>
      <c r="L30" s="518"/>
      <c r="N30" s="518"/>
      <c r="R30" s="707" t="s">
        <v>305</v>
      </c>
      <c r="T30" s="340"/>
      <c r="U30" s="340"/>
      <c r="V30" s="340"/>
      <c r="W30" s="340"/>
      <c r="X30" s="340"/>
      <c r="Y30" s="340"/>
      <c r="Z30" s="340"/>
    </row>
    <row r="31" s="341" customFormat="true" ht="13.5" hidden="false" customHeight="false" outlineLevel="0" collapsed="false">
      <c r="A31" s="703" t="s">
        <v>306</v>
      </c>
      <c r="B31" s="703"/>
      <c r="C31" s="703"/>
      <c r="D31" s="704"/>
      <c r="E31" s="704"/>
      <c r="F31" s="704"/>
      <c r="G31" s="705"/>
      <c r="H31" s="705"/>
      <c r="I31" s="705"/>
      <c r="J31" s="706" t="s">
        <v>307</v>
      </c>
      <c r="L31" s="518"/>
      <c r="N31" s="518"/>
      <c r="R31" s="707" t="s">
        <v>308</v>
      </c>
      <c r="T31" s="340"/>
      <c r="U31" s="340"/>
      <c r="V31" s="340"/>
      <c r="W31" s="340"/>
      <c r="X31" s="340"/>
      <c r="Y31" s="340"/>
      <c r="Z31" s="340"/>
    </row>
    <row r="32" s="341" customFormat="true" ht="13.5" hidden="false" customHeight="false" outlineLevel="0" collapsed="false">
      <c r="A32" s="707" t="s">
        <v>309</v>
      </c>
      <c r="B32" s="704"/>
      <c r="C32" s="708"/>
      <c r="D32" s="708"/>
      <c r="E32" s="708"/>
      <c r="F32" s="708"/>
      <c r="G32" s="708"/>
      <c r="H32" s="708"/>
      <c r="I32" s="708"/>
      <c r="J32" s="709" t="s">
        <v>310</v>
      </c>
      <c r="L32" s="340"/>
      <c r="N32" s="340"/>
      <c r="O32" s="340"/>
      <c r="P32" s="340"/>
      <c r="Q32" s="340"/>
      <c r="R32" s="706" t="s">
        <v>311</v>
      </c>
      <c r="T32" s="340"/>
      <c r="U32" s="340"/>
      <c r="V32" s="340"/>
      <c r="W32" s="340"/>
      <c r="X32" s="340"/>
      <c r="Y32" s="340"/>
      <c r="Z32" s="340"/>
    </row>
    <row r="33" s="341" customFormat="true" ht="13.5" hidden="false" customHeight="false" outlineLevel="0" collapsed="false">
      <c r="A33" s="710" t="s">
        <v>312</v>
      </c>
      <c r="B33" s="704"/>
      <c r="C33" s="708"/>
      <c r="D33" s="708"/>
      <c r="E33" s="708"/>
      <c r="F33" s="708"/>
      <c r="G33" s="708"/>
      <c r="H33" s="708"/>
      <c r="I33" s="708"/>
      <c r="J33" s="708"/>
      <c r="K33" s="708"/>
      <c r="L33" s="518"/>
      <c r="N33" s="518"/>
      <c r="O33" s="340"/>
      <c r="P33" s="711"/>
      <c r="Q33" s="711"/>
      <c r="S33" s="340"/>
      <c r="T33" s="340"/>
      <c r="U33" s="340"/>
      <c r="V33" s="340"/>
      <c r="W33" s="340"/>
      <c r="X33" s="340"/>
      <c r="Y33" s="340"/>
      <c r="Z33" s="712"/>
    </row>
    <row r="34" s="143" customFormat="true" ht="14.25" hidden="false" customHeight="true" outlineLevel="0" collapsed="false">
      <c r="B34" s="713"/>
      <c r="E34" s="556"/>
      <c r="F34" s="714"/>
      <c r="H34" s="556"/>
      <c r="I34" s="713"/>
      <c r="J34" s="714"/>
      <c r="P34" s="556"/>
      <c r="Q34" s="713"/>
      <c r="R34" s="714"/>
      <c r="T34" s="556"/>
      <c r="U34" s="713"/>
      <c r="V34" s="714"/>
      <c r="AA34" s="556"/>
      <c r="AB34" s="186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</row>
    <row r="35" s="143" customFormat="true" ht="18.95" hidden="false" customHeight="true" outlineLevel="0" collapsed="false">
      <c r="E35" s="556"/>
      <c r="F35" s="715"/>
      <c r="H35" s="556"/>
      <c r="I35" s="556"/>
      <c r="J35" s="715"/>
      <c r="K35" s="556"/>
      <c r="L35" s="556"/>
      <c r="M35" s="556"/>
      <c r="N35" s="556"/>
      <c r="P35" s="556"/>
      <c r="Q35" s="556"/>
      <c r="T35" s="556"/>
      <c r="U35" s="556"/>
      <c r="V35" s="340"/>
      <c r="W35" s="556"/>
      <c r="X35" s="556"/>
      <c r="Y35" s="556"/>
      <c r="AA35" s="556"/>
      <c r="AB35" s="186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</row>
    <row r="36" s="143" customFormat="true" ht="18.95" hidden="false" customHeight="true" outlineLevel="0" collapsed="false">
      <c r="D36" s="702"/>
      <c r="E36" s="556"/>
      <c r="F36" s="715"/>
      <c r="H36" s="556"/>
      <c r="I36" s="556"/>
      <c r="J36" s="715"/>
      <c r="K36" s="556"/>
      <c r="L36" s="556"/>
      <c r="M36" s="556"/>
      <c r="N36" s="556"/>
      <c r="P36" s="556"/>
      <c r="Q36" s="556"/>
      <c r="R36" s="715"/>
      <c r="T36" s="556"/>
      <c r="U36" s="556"/>
      <c r="W36" s="556"/>
      <c r="X36" s="556"/>
      <c r="Y36" s="556"/>
      <c r="Z36" s="480"/>
      <c r="AA36" s="556"/>
      <c r="AB36" s="186"/>
      <c r="BE36" s="258"/>
      <c r="BF36" s="258"/>
      <c r="BG36" s="258"/>
      <c r="BH36" s="258"/>
      <c r="BI36" s="258"/>
      <c r="BJ36" s="258"/>
      <c r="BK36" s="258"/>
      <c r="BL36" s="258"/>
      <c r="BM36" s="258"/>
      <c r="BN36" s="258"/>
      <c r="BO36" s="258"/>
      <c r="BP36" s="258"/>
      <c r="BQ36" s="258"/>
    </row>
    <row r="37" s="143" customFormat="true" ht="18.95" hidden="false" customHeight="true" outlineLevel="0" collapsed="false">
      <c r="B37" s="713"/>
      <c r="D37" s="702"/>
      <c r="E37" s="556"/>
      <c r="F37" s="714"/>
      <c r="H37" s="556"/>
      <c r="I37" s="556"/>
      <c r="J37" s="714"/>
      <c r="P37" s="556"/>
      <c r="Q37" s="556"/>
      <c r="R37" s="714"/>
      <c r="T37" s="556"/>
      <c r="V37" s="714"/>
      <c r="Z37" s="480"/>
      <c r="AA37" s="556"/>
      <c r="AB37" s="186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/>
      <c r="BQ37" s="258"/>
    </row>
    <row r="38" s="143" customFormat="true" ht="15" hidden="false" customHeight="true" outlineLevel="0" collapsed="false">
      <c r="D38" s="702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</row>
    <row r="39" s="146" customFormat="true" ht="15" hidden="false" customHeight="true" outlineLevel="0" collapsed="false">
      <c r="D39" s="268"/>
      <c r="AA39" s="271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</row>
    <row r="40" customFormat="false" ht="15" hidden="false" customHeight="true" outlineLevel="0" collapsed="false">
      <c r="A40" s="146"/>
      <c r="B40" s="146"/>
      <c r="C40" s="146"/>
      <c r="D40" s="268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59" customFormat="false" ht="11.25" hidden="false" customHeight="false" outlineLevel="0" collapsed="false">
      <c r="B59" s="146"/>
      <c r="C59" s="146"/>
      <c r="D59" s="268"/>
      <c r="E59" s="146"/>
      <c r="F59" s="146"/>
      <c r="G59" s="146"/>
      <c r="H59" s="146"/>
      <c r="I59" s="146"/>
      <c r="J59" s="146"/>
    </row>
    <row r="60" customFormat="false" ht="11.25" hidden="false" customHeight="false" outlineLevel="0" collapsed="false">
      <c r="B60" s="263"/>
      <c r="C60" s="263"/>
      <c r="D60" s="716"/>
      <c r="E60" s="263"/>
      <c r="F60" s="263"/>
      <c r="G60" s="263"/>
      <c r="H60" s="146"/>
      <c r="I60" s="146"/>
      <c r="J60" s="146"/>
      <c r="K60" s="146"/>
    </row>
  </sheetData>
  <sheetProtection sheet="true" password="cdfa" selectLockedCells="true"/>
  <mergeCells count="21">
    <mergeCell ref="A1:B1"/>
    <mergeCell ref="C1:D1"/>
    <mergeCell ref="E1:H1"/>
    <mergeCell ref="I1:L1"/>
    <mergeCell ref="N1:O1"/>
    <mergeCell ref="P1:Q1"/>
    <mergeCell ref="R1:R2"/>
    <mergeCell ref="S1:U2"/>
    <mergeCell ref="W1:Z1"/>
    <mergeCell ref="A2:B2"/>
    <mergeCell ref="C2:H3"/>
    <mergeCell ref="I2:L3"/>
    <mergeCell ref="M2:O3"/>
    <mergeCell ref="P2:Q3"/>
    <mergeCell ref="V2:Z3"/>
    <mergeCell ref="A3:B3"/>
    <mergeCell ref="S3:U3"/>
    <mergeCell ref="A4:B4"/>
    <mergeCell ref="AB4:AB26"/>
    <mergeCell ref="A5:B27"/>
    <mergeCell ref="D28:E28"/>
  </mergeCells>
  <conditionalFormatting sqref="R5:R8 V5:V7 J5:J8 N5 N7:N8 R24:R27 J24:J27 N24:N27 F5:F27">
    <cfRule type="expression" priority="2" aboveAverage="0" equalAverage="0" bottom="0" percent="0" rank="0" text="" dxfId="25">
      <formula>Q5&lt;R5</formula>
    </cfRule>
  </conditionalFormatting>
  <conditionalFormatting sqref="J14">
    <cfRule type="expression" priority="3" aboveAverage="0" equalAverage="0" bottom="0" percent="0" rank="0" text="" dxfId="26">
      <formula>I14&lt;J14</formula>
    </cfRule>
  </conditionalFormatting>
  <conditionalFormatting sqref="N14">
    <cfRule type="expression" priority="4" aboveAverage="0" equalAverage="0" bottom="0" percent="0" rank="0" text="" dxfId="27">
      <formula>M14&lt;N14</formula>
    </cfRule>
  </conditionalFormatting>
  <conditionalFormatting sqref="N6">
    <cfRule type="expression" priority="5" aboveAverage="0" equalAverage="0" bottom="0" percent="0" rank="0" text="" dxfId="28">
      <formula>M6&lt;N6</formula>
    </cfRule>
  </conditionalFormatting>
  <conditionalFormatting sqref="N15">
    <cfRule type="expression" priority="6" aboveAverage="0" equalAverage="0" bottom="0" percent="0" rank="0" text="" dxfId="29">
      <formula>M15&lt;N15</formula>
    </cfRule>
  </conditionalFormatting>
  <conditionalFormatting sqref="N13">
    <cfRule type="expression" priority="7" aboveAverage="0" equalAverage="0" bottom="0" percent="0" rank="0" text="" dxfId="30">
      <formula>M13&lt;N13</formula>
    </cfRule>
  </conditionalFormatting>
  <conditionalFormatting sqref="N9">
    <cfRule type="expression" priority="8" aboveAverage="0" equalAverage="0" bottom="0" percent="0" rank="0" text="" dxfId="31">
      <formula>M9&lt;N9</formula>
    </cfRule>
  </conditionalFormatting>
  <conditionalFormatting sqref="N10">
    <cfRule type="expression" priority="9" aboveAverage="0" equalAverage="0" bottom="0" percent="0" rank="0" text="" dxfId="32">
      <formula>M10&lt;N10</formula>
    </cfRule>
  </conditionalFormatting>
  <conditionalFormatting sqref="N12">
    <cfRule type="expression" priority="10" aboveAverage="0" equalAverage="0" bottom="0" percent="0" rank="0" text="" dxfId="33">
      <formula>M12&lt;N12</formula>
    </cfRule>
  </conditionalFormatting>
  <conditionalFormatting sqref="N16">
    <cfRule type="expression" priority="11" aboveAverage="0" equalAverage="0" bottom="0" percent="0" rank="0" text="" dxfId="34">
      <formula>M16&lt;N16</formula>
    </cfRule>
  </conditionalFormatting>
  <conditionalFormatting sqref="N18">
    <cfRule type="expression" priority="12" aboveAverage="0" equalAverage="0" bottom="0" percent="0" rank="0" text="" dxfId="35">
      <formula>M18&lt;N18</formula>
    </cfRule>
  </conditionalFormatting>
  <conditionalFormatting sqref="J9">
    <cfRule type="expression" priority="13" aboveAverage="0" equalAverage="0" bottom="0" percent="0" rank="0" text="" dxfId="36">
      <formula>I9&lt;J9</formula>
    </cfRule>
  </conditionalFormatting>
  <conditionalFormatting sqref="J10">
    <cfRule type="expression" priority="14" aboveAverage="0" equalAverage="0" bottom="0" percent="0" rank="0" text="" dxfId="37">
      <formula>I10&lt;J10</formula>
    </cfRule>
  </conditionalFormatting>
  <conditionalFormatting sqref="J12">
    <cfRule type="expression" priority="15" aboveAverage="0" equalAverage="0" bottom="0" percent="0" rank="0" text="" dxfId="38">
      <formula>I12&lt;J12</formula>
    </cfRule>
  </conditionalFormatting>
  <conditionalFormatting sqref="J13">
    <cfRule type="expression" priority="16" aboveAverage="0" equalAverage="0" bottom="0" percent="0" rank="0" text="" dxfId="39">
      <formula>I13&lt;J13</formula>
    </cfRule>
  </conditionalFormatting>
  <conditionalFormatting sqref="R12">
    <cfRule type="expression" priority="17" aboveAverage="0" equalAverage="0" bottom="0" percent="0" rank="0" text="" dxfId="40">
      <formula>Q12&lt;R12</formula>
    </cfRule>
  </conditionalFormatting>
  <conditionalFormatting sqref="R9">
    <cfRule type="expression" priority="18" aboveAverage="0" equalAverage="0" bottom="0" percent="0" rank="0" text="" dxfId="41">
      <formula>Q9&lt;R9</formula>
    </cfRule>
  </conditionalFormatting>
  <conditionalFormatting sqref="R13">
    <cfRule type="expression" priority="19" aboveAverage="0" equalAverage="0" bottom="0" percent="0" rank="0" text="" dxfId="42">
      <formula>Q13&lt;R13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河北折込センター　ＴＥＬ：022-390-7322　ＦＡＸ：022-390-78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36"/>
    <col collapsed="false" customWidth="true" hidden="false" outlineLevel="0" max="3" min="3" style="0" width="9.62"/>
    <col collapsed="false" customWidth="true" hidden="false" outlineLevel="0" max="4" min="4" style="0" width="8.36"/>
    <col collapsed="false" customWidth="true" hidden="false" outlineLevel="0" max="5" min="5" style="0" width="9.62"/>
    <col collapsed="false" customWidth="true" hidden="false" outlineLevel="0" max="13" min="6" style="0" width="8.36"/>
    <col collapsed="false" customWidth="true" hidden="false" outlineLevel="0" max="15" min="14" style="0" width="6.62"/>
    <col collapsed="false" customWidth="true" hidden="false" outlineLevel="0" max="16" min="16" style="0" width="8.49"/>
    <col collapsed="false" customWidth="true" hidden="false" outlineLevel="0" max="17" min="17" style="0" width="9.49"/>
  </cols>
  <sheetData>
    <row r="1" customFormat="false" ht="18" hidden="false" customHeight="true" outlineLevel="0" collapsed="false">
      <c r="A1" s="30" t="n">
        <f aca="false">山形市･上山市!A1:A1</f>
        <v>45901</v>
      </c>
      <c r="B1" s="31" t="s">
        <v>6</v>
      </c>
      <c r="C1" s="32" t="n">
        <f aca="false">山形市･上山市!E1</f>
        <v>0</v>
      </c>
      <c r="D1" s="32"/>
      <c r="E1" s="32"/>
      <c r="F1" s="33" t="s">
        <v>7</v>
      </c>
      <c r="G1" s="33"/>
      <c r="H1" s="33"/>
      <c r="I1" s="31" t="s">
        <v>8</v>
      </c>
      <c r="J1" s="34" t="n">
        <f aca="false">山形市･上山市!N1</f>
        <v>0</v>
      </c>
      <c r="K1" s="34"/>
      <c r="L1" s="35" t="s">
        <v>9</v>
      </c>
      <c r="M1" s="33" t="s">
        <v>10</v>
      </c>
      <c r="N1" s="33"/>
      <c r="O1" s="33"/>
      <c r="P1" s="36" t="s">
        <v>11</v>
      </c>
      <c r="Q1" s="36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</row>
    <row r="2" s="44" customFormat="true" ht="18" hidden="false" customHeight="true" outlineLevel="0" collapsed="false">
      <c r="A2" s="37" t="s">
        <v>12</v>
      </c>
      <c r="B2" s="38" t="n">
        <f aca="false">山形市･上山市!C2</f>
        <v>0</v>
      </c>
      <c r="C2" s="38"/>
      <c r="D2" s="38"/>
      <c r="E2" s="38"/>
      <c r="F2" s="39" t="n">
        <f aca="false">山形市･上山市!I2</f>
        <v>0</v>
      </c>
      <c r="G2" s="39"/>
      <c r="H2" s="39"/>
      <c r="I2" s="39" t="n">
        <f aca="false">山形市･上山市!M2</f>
        <v>0</v>
      </c>
      <c r="J2" s="39"/>
      <c r="K2" s="39"/>
      <c r="L2" s="40" t="n">
        <f aca="false">山形市･上山市!P2</f>
        <v>0</v>
      </c>
      <c r="M2" s="41" t="n">
        <f aca="false">C31</f>
        <v>0</v>
      </c>
      <c r="N2" s="41"/>
      <c r="O2" s="41"/>
      <c r="P2" s="42" t="n">
        <f aca="false">山形市･上山市!V2</f>
        <v>0</v>
      </c>
      <c r="Q2" s="4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</row>
    <row r="3" s="44" customFormat="true" ht="18" hidden="false" customHeight="true" outlineLevel="0" collapsed="false">
      <c r="A3" s="45" t="s">
        <v>13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41"/>
      <c r="N3" s="41"/>
      <c r="O3" s="41"/>
      <c r="P3" s="42"/>
      <c r="Q3" s="4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</row>
    <row r="4" s="44" customFormat="true" ht="12" hidden="false" customHeight="true" outlineLevel="0" collapsed="false">
      <c r="A4" s="47" t="s">
        <v>14</v>
      </c>
      <c r="B4" s="48" t="s">
        <v>15</v>
      </c>
      <c r="C4" s="48"/>
      <c r="D4" s="49" t="s">
        <v>16</v>
      </c>
      <c r="E4" s="49"/>
      <c r="F4" s="50" t="s">
        <v>17</v>
      </c>
      <c r="G4" s="50"/>
      <c r="H4" s="51" t="s">
        <v>18</v>
      </c>
      <c r="I4" s="51"/>
      <c r="J4" s="51" t="s">
        <v>19</v>
      </c>
      <c r="K4" s="51"/>
      <c r="L4" s="52" t="s">
        <v>20</v>
      </c>
      <c r="M4" s="52"/>
      <c r="N4" s="51" t="s">
        <v>21</v>
      </c>
      <c r="O4" s="51"/>
      <c r="P4" s="51" t="s">
        <v>22</v>
      </c>
      <c r="Q4" s="51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</row>
    <row r="5" s="53" customFormat="true" ht="12" hidden="false" customHeight="true" outlineLevel="0" collapsed="false">
      <c r="A5" s="47"/>
      <c r="B5" s="48"/>
      <c r="C5" s="48"/>
      <c r="D5" s="49"/>
      <c r="E5" s="49"/>
      <c r="F5" s="50"/>
      <c r="G5" s="50"/>
      <c r="H5" s="51"/>
      <c r="I5" s="51"/>
      <c r="J5" s="51"/>
      <c r="K5" s="51"/>
      <c r="L5" s="52"/>
      <c r="M5" s="52"/>
      <c r="N5" s="51"/>
      <c r="O5" s="51"/>
      <c r="P5" s="51"/>
      <c r="Q5" s="51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</row>
    <row r="6" s="61" customFormat="true" ht="20.1" hidden="false" customHeight="true" outlineLevel="0" collapsed="false">
      <c r="A6" s="55" t="s">
        <v>23</v>
      </c>
      <c r="B6" s="56" t="n">
        <f aca="false">D6+F6+H6+J6+L6+N6+P6</f>
        <v>73250</v>
      </c>
      <c r="C6" s="57" t="n">
        <f aca="false">E6+G6+I6+K6+M6++O6</f>
        <v>0</v>
      </c>
      <c r="D6" s="56" t="n">
        <f aca="false">山形市･上山市!E17</f>
        <v>41150</v>
      </c>
      <c r="E6" s="57" t="n">
        <f aca="false">山形市･上山市!F17</f>
        <v>0</v>
      </c>
      <c r="F6" s="58" t="n">
        <f aca="false">山形市･上山市!I17</f>
        <v>13000</v>
      </c>
      <c r="G6" s="59" t="n">
        <f aca="false">山形市･上山市!J17</f>
        <v>0</v>
      </c>
      <c r="H6" s="58" t="n">
        <f aca="false">山形市･上山市!M17</f>
        <v>4850</v>
      </c>
      <c r="I6" s="59" t="n">
        <f aca="false">山形市･上山市!N17</f>
        <v>0</v>
      </c>
      <c r="J6" s="58" t="n">
        <f aca="false">山形市･上山市!Q17</f>
        <v>11150</v>
      </c>
      <c r="K6" s="59" t="n">
        <f aca="false">山形市･上山市!R17</f>
        <v>0</v>
      </c>
      <c r="L6" s="58" t="n">
        <f aca="false">山形市･上山市!U17</f>
        <v>2450</v>
      </c>
      <c r="M6" s="59" t="n">
        <f aca="false">山形市･上山市!V17</f>
        <v>0</v>
      </c>
      <c r="N6" s="58" t="n">
        <f aca="false">山形市･上山市!Y17</f>
        <v>650</v>
      </c>
      <c r="O6" s="59" t="n">
        <f aca="false">山形市･上山市!Z17</f>
        <v>0</v>
      </c>
      <c r="P6" s="58"/>
      <c r="Q6" s="60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</row>
    <row r="7" s="61" customFormat="true" ht="20.1" hidden="false" customHeight="true" outlineLevel="0" collapsed="false">
      <c r="A7" s="63" t="s">
        <v>24</v>
      </c>
      <c r="B7" s="64" t="n">
        <f aca="false">D7+F7+H7+J7+L7+N7+P7</f>
        <v>21100</v>
      </c>
      <c r="C7" s="57" t="n">
        <f aca="false">E7+G7+I7+K7+M7++O7</f>
        <v>0</v>
      </c>
      <c r="D7" s="64" t="n">
        <f aca="false">米沢･南陽!E8</f>
        <v>10750</v>
      </c>
      <c r="E7" s="65" t="n">
        <f aca="false">米沢･南陽!F8</f>
        <v>0</v>
      </c>
      <c r="F7" s="64" t="n">
        <f aca="false">米沢･南陽!I8</f>
        <v>3600</v>
      </c>
      <c r="G7" s="65" t="n">
        <f aca="false">米沢･南陽!J8</f>
        <v>0</v>
      </c>
      <c r="H7" s="64" t="n">
        <f aca="false">米沢･南陽!M8</f>
        <v>1300</v>
      </c>
      <c r="I7" s="65" t="n">
        <f aca="false">米沢･南陽!N8</f>
        <v>0</v>
      </c>
      <c r="J7" s="64" t="n">
        <f aca="false">米沢･南陽!Q8</f>
        <v>4900</v>
      </c>
      <c r="K7" s="65" t="n">
        <f aca="false">米沢･南陽!R8</f>
        <v>0</v>
      </c>
      <c r="L7" s="64" t="n">
        <f aca="false">米沢･南陽!U8</f>
        <v>550</v>
      </c>
      <c r="M7" s="65" t="n">
        <f aca="false">米沢･南陽!V8</f>
        <v>0</v>
      </c>
      <c r="N7" s="64"/>
      <c r="O7" s="66"/>
      <c r="P7" s="67"/>
      <c r="Q7" s="68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</row>
    <row r="8" s="61" customFormat="true" ht="20.1" hidden="false" customHeight="true" outlineLevel="0" collapsed="false">
      <c r="A8" s="63" t="s">
        <v>25</v>
      </c>
      <c r="B8" s="64" t="n">
        <f aca="false">D8+F8+H8+J8+L8+N8+P8</f>
        <v>33700</v>
      </c>
      <c r="C8" s="57" t="n">
        <f aca="false">E8+G8+I8+K8+M8++O8</f>
        <v>0</v>
      </c>
      <c r="D8" s="64" t="n">
        <f aca="false">鶴岡!D28</f>
        <v>23750</v>
      </c>
      <c r="E8" s="65" t="n">
        <f aca="false">鶴岡!F28</f>
        <v>0</v>
      </c>
      <c r="F8" s="64" t="n">
        <f aca="false">鶴岡!I28</f>
        <v>5000</v>
      </c>
      <c r="G8" s="65" t="n">
        <f aca="false">鶴岡!J28</f>
        <v>0</v>
      </c>
      <c r="H8" s="64" t="n">
        <f aca="false">鶴岡!M28</f>
        <v>300</v>
      </c>
      <c r="I8" s="65" t="n">
        <f aca="false">鶴岡!N28</f>
        <v>0</v>
      </c>
      <c r="J8" s="64" t="n">
        <f aca="false">鶴岡!Q28</f>
        <v>4050</v>
      </c>
      <c r="K8" s="65" t="n">
        <f aca="false">鶴岡!R28</f>
        <v>0</v>
      </c>
      <c r="L8" s="64" t="n">
        <f aca="false">鶴岡!U28</f>
        <v>600</v>
      </c>
      <c r="M8" s="65" t="n">
        <f aca="false">鶴岡!V28</f>
        <v>0</v>
      </c>
      <c r="N8" s="64"/>
      <c r="O8" s="66"/>
      <c r="P8" s="67"/>
      <c r="Q8" s="68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</row>
    <row r="9" s="61" customFormat="true" ht="20.1" hidden="false" customHeight="true" outlineLevel="0" collapsed="false">
      <c r="A9" s="63" t="s">
        <v>26</v>
      </c>
      <c r="B9" s="64" t="n">
        <f aca="false">D9+F9+H9+J9+L9+N9+P9</f>
        <v>25700</v>
      </c>
      <c r="C9" s="57" t="n">
        <f aca="false">E9+G9+I9+K9+M9++O9</f>
        <v>0</v>
      </c>
      <c r="D9" s="64" t="n">
        <f aca="false">酒田･飽海・東田川!E14</f>
        <v>17350</v>
      </c>
      <c r="E9" s="65" t="n">
        <f aca="false">酒田･飽海・東田川!F14</f>
        <v>0</v>
      </c>
      <c r="F9" s="64" t="n">
        <f aca="false">酒田･飽海・東田川!I14</f>
        <v>2550</v>
      </c>
      <c r="G9" s="65" t="n">
        <f aca="false">酒田･飽海・東田川!J14</f>
        <v>0</v>
      </c>
      <c r="H9" s="64" t="n">
        <f aca="false">酒田･飽海・東田川!M14</f>
        <v>0</v>
      </c>
      <c r="I9" s="65" t="n">
        <f aca="false">酒田･飽海・東田川!N14</f>
        <v>0</v>
      </c>
      <c r="J9" s="64" t="n">
        <f aca="false">酒田･飽海・東田川!Q14</f>
        <v>5500</v>
      </c>
      <c r="K9" s="65" t="n">
        <f aca="false">酒田･飽海・東田川!R14</f>
        <v>0</v>
      </c>
      <c r="L9" s="64" t="n">
        <f aca="false">酒田･飽海・東田川!U14</f>
        <v>300</v>
      </c>
      <c r="M9" s="65" t="n">
        <f aca="false">酒田･飽海・東田川!V14</f>
        <v>0</v>
      </c>
      <c r="N9" s="64"/>
      <c r="O9" s="65"/>
      <c r="P9" s="67"/>
      <c r="Q9" s="68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</row>
    <row r="10" s="61" customFormat="true" ht="20.1" hidden="false" customHeight="true" outlineLevel="0" collapsed="false">
      <c r="A10" s="63" t="s">
        <v>27</v>
      </c>
      <c r="B10" s="64" t="n">
        <f aca="false">D10+F10+H10+J10+L10+N10+P10</f>
        <v>10000</v>
      </c>
      <c r="C10" s="57" t="n">
        <f aca="false">E10+G10+I10+K10+M10++O10</f>
        <v>0</v>
      </c>
      <c r="D10" s="64" t="n">
        <f aca="false">新庄･最上!E7</f>
        <v>5850</v>
      </c>
      <c r="E10" s="65" t="n">
        <f aca="false">新庄･最上!F7</f>
        <v>0</v>
      </c>
      <c r="F10" s="64" t="n">
        <f aca="false">新庄･最上!I7</f>
        <v>2200</v>
      </c>
      <c r="G10" s="65" t="n">
        <f aca="false">新庄･最上!J7</f>
        <v>0</v>
      </c>
      <c r="H10" s="64" t="n">
        <f aca="false">新庄･最上!M7</f>
        <v>600</v>
      </c>
      <c r="I10" s="65" t="n">
        <f aca="false">新庄･最上!N7</f>
        <v>0</v>
      </c>
      <c r="J10" s="64" t="n">
        <f aca="false">新庄･最上!Q7</f>
        <v>1150</v>
      </c>
      <c r="K10" s="65" t="n">
        <f aca="false">新庄･最上!R7</f>
        <v>0</v>
      </c>
      <c r="L10" s="64" t="n">
        <f aca="false">新庄･最上!U7</f>
        <v>200</v>
      </c>
      <c r="M10" s="65" t="n">
        <f aca="false">新庄･最上!V7</f>
        <v>0</v>
      </c>
      <c r="N10" s="64"/>
      <c r="O10" s="66"/>
      <c r="P10" s="67"/>
      <c r="Q10" s="68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</row>
    <row r="11" s="61" customFormat="true" ht="20.1" hidden="false" customHeight="true" outlineLevel="0" collapsed="false">
      <c r="A11" s="63" t="s">
        <v>28</v>
      </c>
      <c r="B11" s="64" t="n">
        <f aca="false">D11+F11+H11+J11+L11+N11+P11</f>
        <v>12050</v>
      </c>
      <c r="C11" s="57" t="n">
        <f aca="false">E11+G11+I11+K11+M11++O11</f>
        <v>0</v>
      </c>
      <c r="D11" s="64" t="n">
        <f aca="false">天童･寒河江!E11</f>
        <v>8300</v>
      </c>
      <c r="E11" s="65" t="n">
        <f aca="false">天童･寒河江!F11</f>
        <v>0</v>
      </c>
      <c r="F11" s="64" t="n">
        <f aca="false">天童･寒河江!I11</f>
        <v>850</v>
      </c>
      <c r="G11" s="65" t="n">
        <f aca="false">天童･寒河江!J11</f>
        <v>0</v>
      </c>
      <c r="H11" s="64" t="n">
        <f aca="false">天童･寒河江!M11</f>
        <v>250</v>
      </c>
      <c r="I11" s="65" t="n">
        <f aca="false">天童･寒河江!N11</f>
        <v>0</v>
      </c>
      <c r="J11" s="64" t="n">
        <f aca="false">天童･寒河江!Q11</f>
        <v>2400</v>
      </c>
      <c r="K11" s="65" t="n">
        <f aca="false">天童･寒河江!R11</f>
        <v>0</v>
      </c>
      <c r="L11" s="64" t="n">
        <f aca="false">天童･寒河江!U11</f>
        <v>250</v>
      </c>
      <c r="M11" s="65" t="n">
        <f aca="false">天童･寒河江!V11</f>
        <v>0</v>
      </c>
      <c r="N11" s="64"/>
      <c r="O11" s="66"/>
      <c r="P11" s="67"/>
      <c r="Q11" s="68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</row>
    <row r="12" s="61" customFormat="true" ht="20.1" hidden="false" customHeight="true" outlineLevel="0" collapsed="false">
      <c r="A12" s="63" t="s">
        <v>29</v>
      </c>
      <c r="B12" s="64" t="n">
        <f aca="false">D12+F12+H12+J12+L12+N12+P12</f>
        <v>8950</v>
      </c>
      <c r="C12" s="57" t="n">
        <f aca="false">E12+G12+I12+K12+M12++O12</f>
        <v>0</v>
      </c>
      <c r="D12" s="64" t="n">
        <f aca="false">山形市･上山市!E20</f>
        <v>5300</v>
      </c>
      <c r="E12" s="65" t="n">
        <f aca="false">山形市･上山市!F20</f>
        <v>0</v>
      </c>
      <c r="F12" s="64" t="n">
        <f aca="false">山形市･上山市!I20</f>
        <v>1400</v>
      </c>
      <c r="G12" s="65" t="n">
        <f aca="false">山形市･上山市!J20</f>
        <v>0</v>
      </c>
      <c r="H12" s="64" t="n">
        <f aca="false">山形市･上山市!M20</f>
        <v>850</v>
      </c>
      <c r="I12" s="65" t="n">
        <f aca="false">山形市･上山市!N20</f>
        <v>0</v>
      </c>
      <c r="J12" s="64" t="n">
        <f aca="false">山形市･上山市!Q20</f>
        <v>1250</v>
      </c>
      <c r="K12" s="65" t="n">
        <f aca="false">山形市･上山市!R20</f>
        <v>0</v>
      </c>
      <c r="L12" s="64" t="n">
        <f aca="false">山形市･上山市!U20</f>
        <v>150</v>
      </c>
      <c r="M12" s="65" t="n">
        <f aca="false">山形市･上山市!V20</f>
        <v>0</v>
      </c>
      <c r="N12" s="64"/>
      <c r="O12" s="66"/>
      <c r="P12" s="67"/>
      <c r="Q12" s="68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</row>
    <row r="13" s="61" customFormat="true" ht="20.1" hidden="false" customHeight="true" outlineLevel="0" collapsed="false">
      <c r="A13" s="63" t="s">
        <v>30</v>
      </c>
      <c r="B13" s="64" t="n">
        <f aca="false">D13+F13+H13+J13+L13+N13+P13</f>
        <v>7800</v>
      </c>
      <c r="C13" s="57" t="n">
        <f aca="false">E13+G13+I13+K13+M13++O13</f>
        <v>0</v>
      </c>
      <c r="D13" s="64" t="n">
        <f aca="false">東根･村山!E11</f>
        <v>5900</v>
      </c>
      <c r="E13" s="65" t="n">
        <f aca="false">東根･村山!F11</f>
        <v>0</v>
      </c>
      <c r="F13" s="64" t="n">
        <f aca="false">東根･村山!I11</f>
        <v>900</v>
      </c>
      <c r="G13" s="65" t="n">
        <f aca="false">東根･村山!J11</f>
        <v>0</v>
      </c>
      <c r="H13" s="64" t="n">
        <f aca="false">東根･村山!M11</f>
        <v>150</v>
      </c>
      <c r="I13" s="65" t="n">
        <f aca="false">東根･村山!N11</f>
        <v>0</v>
      </c>
      <c r="J13" s="64" t="n">
        <f aca="false">東根･村山!Q11</f>
        <v>700</v>
      </c>
      <c r="K13" s="65" t="n">
        <f aca="false">東根･村山!R11</f>
        <v>0</v>
      </c>
      <c r="L13" s="64" t="n">
        <f aca="false">東根･村山!U11</f>
        <v>150</v>
      </c>
      <c r="M13" s="65" t="n">
        <f aca="false">東根･村山!V11</f>
        <v>0</v>
      </c>
      <c r="N13" s="64"/>
      <c r="O13" s="66"/>
      <c r="P13" s="64"/>
      <c r="Q13" s="68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</row>
    <row r="14" s="61" customFormat="true" ht="20.1" hidden="false" customHeight="true" outlineLevel="0" collapsed="false">
      <c r="A14" s="63" t="s">
        <v>31</v>
      </c>
      <c r="B14" s="64" t="n">
        <f aca="false">D14+F14+H14+J14+L14+N14+P14</f>
        <v>8150</v>
      </c>
      <c r="C14" s="57" t="n">
        <f aca="false">E14+G14+I14+K14+M14++O14</f>
        <v>0</v>
      </c>
      <c r="D14" s="64" t="n">
        <f aca="false">長井･西置賜!E7</f>
        <v>3950</v>
      </c>
      <c r="E14" s="65" t="n">
        <f aca="false">長井･西置賜!F7</f>
        <v>0</v>
      </c>
      <c r="F14" s="64" t="n">
        <f aca="false">長井･西置賜!I7</f>
        <v>1300</v>
      </c>
      <c r="G14" s="65" t="n">
        <f aca="false">長井･西置賜!J7</f>
        <v>0</v>
      </c>
      <c r="H14" s="64"/>
      <c r="I14" s="65"/>
      <c r="J14" s="64" t="n">
        <f aca="false">長井･西置賜!Q7</f>
        <v>2700</v>
      </c>
      <c r="K14" s="65" t="n">
        <f aca="false">長井･西置賜!R7</f>
        <v>0</v>
      </c>
      <c r="L14" s="64" t="n">
        <f aca="false">長井･西置賜!U7</f>
        <v>200</v>
      </c>
      <c r="M14" s="65" t="n">
        <f aca="false">長井･西置賜!V7</f>
        <v>0</v>
      </c>
      <c r="N14" s="64"/>
      <c r="O14" s="66"/>
      <c r="P14" s="64"/>
      <c r="Q14" s="68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</row>
    <row r="15" s="61" customFormat="true" ht="20.1" hidden="false" customHeight="true" outlineLevel="0" collapsed="false">
      <c r="A15" s="63" t="s">
        <v>32</v>
      </c>
      <c r="B15" s="64" t="n">
        <f aca="false">D15+F15+H15+J15+L15+N15+P15</f>
        <v>15300</v>
      </c>
      <c r="C15" s="57" t="n">
        <f aca="false">E15+G15+I15+K15+M15++O15</f>
        <v>0</v>
      </c>
      <c r="D15" s="64" t="n">
        <f aca="false">天童･寒河江!E8</f>
        <v>9550</v>
      </c>
      <c r="E15" s="65" t="n">
        <f aca="false">天童･寒河江!F8</f>
        <v>0</v>
      </c>
      <c r="F15" s="64" t="n">
        <f aca="false">天童･寒河江!I8</f>
        <v>2050</v>
      </c>
      <c r="G15" s="65" t="n">
        <f aca="false">天童･寒河江!J8</f>
        <v>0</v>
      </c>
      <c r="H15" s="64" t="n">
        <f aca="false">天童･寒河江!M8</f>
        <v>950</v>
      </c>
      <c r="I15" s="65" t="n">
        <f aca="false">天童･寒河江!N8</f>
        <v>0</v>
      </c>
      <c r="J15" s="64" t="n">
        <f aca="false">天童･寒河江!Q8</f>
        <v>2400</v>
      </c>
      <c r="K15" s="65" t="n">
        <f aca="false">天童･寒河江!R8</f>
        <v>0</v>
      </c>
      <c r="L15" s="64" t="n">
        <f aca="false">天童･寒河江!U8</f>
        <v>350</v>
      </c>
      <c r="M15" s="65" t="n">
        <f aca="false">天童･寒河江!V8</f>
        <v>0</v>
      </c>
      <c r="N15" s="64"/>
      <c r="O15" s="66"/>
      <c r="P15" s="64"/>
      <c r="Q15" s="68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</row>
    <row r="16" s="61" customFormat="true" ht="20.1" hidden="false" customHeight="true" outlineLevel="0" collapsed="false">
      <c r="A16" s="63" t="s">
        <v>33</v>
      </c>
      <c r="B16" s="64" t="n">
        <f aca="false">D16+F16+H16+J16+L16+N16+P16</f>
        <v>10900</v>
      </c>
      <c r="C16" s="57" t="n">
        <f aca="false">E16+G16+I16+K16+M16++O16</f>
        <v>0</v>
      </c>
      <c r="D16" s="64" t="n">
        <f aca="false">東根･村山!E8</f>
        <v>7750</v>
      </c>
      <c r="E16" s="65" t="n">
        <f aca="false">東根･村山!F8</f>
        <v>0</v>
      </c>
      <c r="F16" s="64" t="n">
        <f aca="false">東根･村山!I8</f>
        <v>1100</v>
      </c>
      <c r="G16" s="65" t="n">
        <f aca="false">東根･村山!J8</f>
        <v>0</v>
      </c>
      <c r="H16" s="64" t="n">
        <f aca="false">東根･村山!M8</f>
        <v>0</v>
      </c>
      <c r="I16" s="65" t="n">
        <f aca="false">東根･村山!N8</f>
        <v>0</v>
      </c>
      <c r="J16" s="64" t="n">
        <f aca="false">東根･村山!Q8</f>
        <v>1800</v>
      </c>
      <c r="K16" s="65" t="n">
        <f aca="false">東根･村山!R8</f>
        <v>0</v>
      </c>
      <c r="L16" s="64" t="n">
        <f aca="false">東根･村山!U8</f>
        <v>250</v>
      </c>
      <c r="M16" s="65" t="n">
        <f aca="false">東根･村山!V8</f>
        <v>0</v>
      </c>
      <c r="N16" s="64"/>
      <c r="O16" s="66"/>
      <c r="P16" s="64"/>
      <c r="Q16" s="68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</row>
    <row r="17" s="61" customFormat="true" ht="20.1" hidden="false" customHeight="true" outlineLevel="0" collapsed="false">
      <c r="A17" s="63" t="s">
        <v>34</v>
      </c>
      <c r="B17" s="64" t="n">
        <f aca="false">D17+F17+H17+J17+L17+N17+P17</f>
        <v>4400</v>
      </c>
      <c r="C17" s="57" t="n">
        <f aca="false">E17+G17+I17+K17+M17++O17</f>
        <v>0</v>
      </c>
      <c r="D17" s="64" t="n">
        <f aca="false">東根･村山!E13</f>
        <v>3800</v>
      </c>
      <c r="E17" s="65" t="n">
        <f aca="false">東根･村山!F13</f>
        <v>0</v>
      </c>
      <c r="F17" s="64"/>
      <c r="G17" s="65"/>
      <c r="H17" s="64"/>
      <c r="I17" s="65"/>
      <c r="J17" s="64" t="n">
        <f aca="false">東根･村山!Q13</f>
        <v>550</v>
      </c>
      <c r="K17" s="65" t="n">
        <f aca="false">東根･村山!R13</f>
        <v>0</v>
      </c>
      <c r="L17" s="64" t="n">
        <f aca="false">東根･村山!U13</f>
        <v>50</v>
      </c>
      <c r="M17" s="65" t="n">
        <f aca="false">東根･村山!V13</f>
        <v>0</v>
      </c>
      <c r="N17" s="64"/>
      <c r="O17" s="66"/>
      <c r="P17" s="64"/>
      <c r="Q17" s="68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</row>
    <row r="18" s="61" customFormat="true" ht="20.1" hidden="false" customHeight="true" outlineLevel="0" collapsed="false">
      <c r="A18" s="69" t="s">
        <v>35</v>
      </c>
      <c r="B18" s="70" t="n">
        <f aca="false">D18+F18+H18+J18+L18+N18+P18</f>
        <v>9100</v>
      </c>
      <c r="C18" s="57" t="n">
        <f aca="false">E18+G18+I18+K18+M18++O18</f>
        <v>0</v>
      </c>
      <c r="D18" s="71" t="n">
        <f aca="false">米沢･南陽!E11</f>
        <v>5400</v>
      </c>
      <c r="E18" s="72" t="n">
        <f aca="false">米沢･南陽!F11</f>
        <v>0</v>
      </c>
      <c r="F18" s="70" t="n">
        <f aca="false">米沢･南陽!I11</f>
        <v>1150</v>
      </c>
      <c r="G18" s="73" t="n">
        <f aca="false">米沢･南陽!J11</f>
        <v>0</v>
      </c>
      <c r="H18" s="70" t="n">
        <f aca="false">米沢･南陽!M11</f>
        <v>650</v>
      </c>
      <c r="I18" s="73" t="n">
        <f aca="false">米沢･南陽!N11</f>
        <v>0</v>
      </c>
      <c r="J18" s="70" t="n">
        <f aca="false">米沢･南陽!Q11</f>
        <v>1750</v>
      </c>
      <c r="K18" s="73" t="n">
        <f aca="false">米沢･南陽!R11</f>
        <v>0</v>
      </c>
      <c r="L18" s="70" t="n">
        <f aca="false">米沢･南陽!U11</f>
        <v>150</v>
      </c>
      <c r="M18" s="73" t="n">
        <f aca="false">米沢･南陽!V11</f>
        <v>0</v>
      </c>
      <c r="N18" s="70"/>
      <c r="O18" s="74"/>
      <c r="P18" s="70"/>
      <c r="Q18" s="75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</row>
    <row r="19" s="61" customFormat="true" ht="20.1" hidden="false" customHeight="true" outlineLevel="0" collapsed="false">
      <c r="A19" s="47" t="s">
        <v>36</v>
      </c>
      <c r="B19" s="76" t="n">
        <f aca="false">D19+F19+H19+J19+L19+N19+P19</f>
        <v>240400</v>
      </c>
      <c r="C19" s="77" t="n">
        <f aca="false">E19+G19+I19+K19+M19+O19</f>
        <v>0</v>
      </c>
      <c r="D19" s="76" t="n">
        <f aca="false">SUM(D6:D18)</f>
        <v>148800</v>
      </c>
      <c r="E19" s="78" t="n">
        <f aca="false">SUM(E6:E18)</f>
        <v>0</v>
      </c>
      <c r="F19" s="76" t="n">
        <f aca="false">SUM(F6:F18)</f>
        <v>35100</v>
      </c>
      <c r="G19" s="78" t="n">
        <f aca="false">SUM(G6:G18)</f>
        <v>0</v>
      </c>
      <c r="H19" s="76" t="n">
        <f aca="false">SUM(H6:H18)</f>
        <v>9900</v>
      </c>
      <c r="I19" s="78" t="n">
        <f aca="false">SUM(I6:I18)</f>
        <v>0</v>
      </c>
      <c r="J19" s="76" t="n">
        <f aca="false">SUM(J6:J18)</f>
        <v>40300</v>
      </c>
      <c r="K19" s="78" t="n">
        <f aca="false">SUM(K6:K18)</f>
        <v>0</v>
      </c>
      <c r="L19" s="76" t="n">
        <f aca="false">SUM(L6:L18)</f>
        <v>5650</v>
      </c>
      <c r="M19" s="78" t="n">
        <f aca="false">SUM(M6:M18)</f>
        <v>0</v>
      </c>
      <c r="N19" s="76" t="n">
        <f aca="false">SUM(N6:N18)</f>
        <v>650</v>
      </c>
      <c r="O19" s="78" t="n">
        <f aca="false">SUM(O6:O18)</f>
        <v>0</v>
      </c>
      <c r="P19" s="76"/>
      <c r="Q19" s="79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</row>
    <row r="20" s="61" customFormat="true" ht="6.75" hidden="false" customHeight="true" outlineLevel="0" collapsed="false">
      <c r="A20" s="80"/>
      <c r="B20" s="81"/>
      <c r="C20" s="82"/>
      <c r="D20" s="81"/>
      <c r="E20" s="83"/>
      <c r="F20" s="81"/>
      <c r="G20" s="83"/>
      <c r="H20" s="81"/>
      <c r="I20" s="83"/>
      <c r="J20" s="81"/>
      <c r="K20" s="83"/>
      <c r="L20" s="81"/>
      <c r="M20" s="83"/>
      <c r="N20" s="81"/>
      <c r="O20" s="81"/>
      <c r="P20" s="84"/>
      <c r="Q20" s="85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</row>
    <row r="21" s="61" customFormat="true" ht="20.1" hidden="false" customHeight="true" outlineLevel="0" collapsed="false">
      <c r="A21" s="86" t="s">
        <v>37</v>
      </c>
      <c r="B21" s="56" t="n">
        <f aca="false">D21+F21+H21+J21+L21+N21+P21</f>
        <v>6600</v>
      </c>
      <c r="C21" s="57" t="n">
        <f aca="false">E21+G21+I21+K21+M21++O21</f>
        <v>0</v>
      </c>
      <c r="D21" s="56" t="n">
        <f aca="false">天童･寒河江!E14</f>
        <v>4450</v>
      </c>
      <c r="E21" s="57" t="n">
        <f aca="false">天童･寒河江!F14</f>
        <v>0</v>
      </c>
      <c r="F21" s="56" t="n">
        <f aca="false">天童･寒河江!I14</f>
        <v>550</v>
      </c>
      <c r="G21" s="57" t="n">
        <f aca="false">天童･寒河江!J14</f>
        <v>0</v>
      </c>
      <c r="H21" s="56" t="n">
        <f aca="false">天童･寒河江!M14</f>
        <v>400</v>
      </c>
      <c r="I21" s="57" t="n">
        <f aca="false">天童･寒河江!N14</f>
        <v>0</v>
      </c>
      <c r="J21" s="56" t="n">
        <f aca="false">天童･寒河江!Q14</f>
        <v>1050</v>
      </c>
      <c r="K21" s="57" t="n">
        <f aca="false">天童･寒河江!R14</f>
        <v>0</v>
      </c>
      <c r="L21" s="56" t="n">
        <f aca="false">天童･寒河江!U14</f>
        <v>150</v>
      </c>
      <c r="M21" s="57" t="n">
        <f aca="false">天童･寒河江!V14</f>
        <v>0</v>
      </c>
      <c r="N21" s="56"/>
      <c r="O21" s="87"/>
      <c r="P21" s="88"/>
      <c r="Q21" s="89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</row>
    <row r="22" s="61" customFormat="true" ht="20.1" hidden="false" customHeight="true" outlineLevel="0" collapsed="false">
      <c r="A22" s="63" t="s">
        <v>38</v>
      </c>
      <c r="B22" s="64" t="n">
        <f aca="false">D22+F22+H22+J22+L22+N22+P22</f>
        <v>11550</v>
      </c>
      <c r="C22" s="65" t="n">
        <f aca="false">E22+G22+I22+K22+M22++O22</f>
        <v>0</v>
      </c>
      <c r="D22" s="64" t="n">
        <f aca="false">天童･寒河江!E19</f>
        <v>8650</v>
      </c>
      <c r="E22" s="65" t="n">
        <f aca="false">天童･寒河江!F19</f>
        <v>0</v>
      </c>
      <c r="F22" s="64" t="n">
        <f aca="false">天童･寒河江!I19</f>
        <v>700</v>
      </c>
      <c r="G22" s="65" t="n">
        <f aca="false">天童･寒河江!J19</f>
        <v>0</v>
      </c>
      <c r="H22" s="64" t="n">
        <f aca="false">天童･寒河江!M19</f>
        <v>150</v>
      </c>
      <c r="I22" s="65" t="n">
        <f aca="false">天童･寒河江!N19</f>
        <v>0</v>
      </c>
      <c r="J22" s="64" t="n">
        <f aca="false">天童･寒河江!Q19</f>
        <v>1950</v>
      </c>
      <c r="K22" s="65" t="n">
        <f aca="false">天童･寒河江!R19</f>
        <v>0</v>
      </c>
      <c r="L22" s="64" t="n">
        <f aca="false">天童･寒河江!U19</f>
        <v>100</v>
      </c>
      <c r="M22" s="65" t="n">
        <f aca="false">天童･寒河江!V19</f>
        <v>0</v>
      </c>
      <c r="N22" s="64"/>
      <c r="O22" s="66"/>
      <c r="P22" s="67"/>
      <c r="Q22" s="68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</row>
    <row r="23" s="61" customFormat="true" ht="20.1" hidden="false" customHeight="true" outlineLevel="0" collapsed="false">
      <c r="A23" s="63" t="s">
        <v>39</v>
      </c>
      <c r="B23" s="64" t="n">
        <f aca="false">D23+F23+H23+J23+L23+N23+P23</f>
        <v>1750</v>
      </c>
      <c r="C23" s="65" t="n">
        <f aca="false">E23+G23+I23+K23+M23++O23</f>
        <v>0</v>
      </c>
      <c r="D23" s="64" t="n">
        <f aca="false">東根･村山!E16</f>
        <v>1750</v>
      </c>
      <c r="E23" s="90" t="n">
        <f aca="false">東根･村山!F16</f>
        <v>0</v>
      </c>
      <c r="F23" s="91"/>
      <c r="G23" s="92"/>
      <c r="H23" s="91"/>
      <c r="I23" s="92"/>
      <c r="J23" s="91"/>
      <c r="K23" s="92"/>
      <c r="L23" s="91"/>
      <c r="M23" s="92"/>
      <c r="N23" s="91"/>
      <c r="O23" s="93"/>
      <c r="P23" s="94"/>
      <c r="Q23" s="95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</row>
    <row r="24" s="99" customFormat="true" ht="20.1" hidden="false" customHeight="true" outlineLevel="0" collapsed="false">
      <c r="A24" s="96" t="s">
        <v>40</v>
      </c>
      <c r="B24" s="64" t="n">
        <f aca="false">D24+F24+H24+J24+L24+N24+P24</f>
        <v>9700</v>
      </c>
      <c r="C24" s="65" t="n">
        <f aca="false">E24+G24+I24+K24+M24++O24</f>
        <v>0</v>
      </c>
      <c r="D24" s="64" t="n">
        <f aca="false">新庄･最上!D17</f>
        <v>9300</v>
      </c>
      <c r="E24" s="65" t="n">
        <f aca="false">新庄･最上!F17</f>
        <v>0</v>
      </c>
      <c r="F24" s="64" t="n">
        <f aca="false">新庄･最上!I17</f>
        <v>150</v>
      </c>
      <c r="G24" s="65" t="n">
        <f aca="false">新庄･最上!J17</f>
        <v>0</v>
      </c>
      <c r="H24" s="64"/>
      <c r="I24" s="65"/>
      <c r="J24" s="64" t="n">
        <f aca="false">新庄･最上!Q17</f>
        <v>250</v>
      </c>
      <c r="K24" s="65" t="n">
        <f aca="false">新庄･最上!R17</f>
        <v>0</v>
      </c>
      <c r="L24" s="64"/>
      <c r="M24" s="65"/>
      <c r="N24" s="64"/>
      <c r="O24" s="66"/>
      <c r="P24" s="97"/>
      <c r="Q24" s="98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</row>
    <row r="25" s="61" customFormat="true" ht="20.1" hidden="false" customHeight="true" outlineLevel="0" collapsed="false">
      <c r="A25" s="63" t="s">
        <v>41</v>
      </c>
      <c r="B25" s="64" t="n">
        <f aca="false">D25+F25+H25+J25+L25+N25+P25</f>
        <v>10300</v>
      </c>
      <c r="C25" s="65" t="n">
        <f aca="false">E25+G25+I25+K25+M25++O25</f>
        <v>0</v>
      </c>
      <c r="D25" s="64" t="n">
        <f aca="false">米沢･南陽!E17</f>
        <v>6900</v>
      </c>
      <c r="E25" s="65" t="n">
        <f aca="false">米沢･南陽!F17</f>
        <v>0</v>
      </c>
      <c r="F25" s="64" t="n">
        <f aca="false">米沢･南陽!I17</f>
        <v>1450</v>
      </c>
      <c r="G25" s="65" t="n">
        <f aca="false">米沢･南陽!J17</f>
        <v>0</v>
      </c>
      <c r="H25" s="64"/>
      <c r="I25" s="65"/>
      <c r="J25" s="64" t="n">
        <f aca="false">米沢･南陽!Q17</f>
        <v>1800</v>
      </c>
      <c r="K25" s="65" t="n">
        <f aca="false">米沢･南陽!R17</f>
        <v>0</v>
      </c>
      <c r="L25" s="101" t="n">
        <f aca="false">米沢･南陽!U17</f>
        <v>150</v>
      </c>
      <c r="M25" s="102" t="n">
        <f aca="false">米沢･南陽!V17</f>
        <v>0</v>
      </c>
      <c r="N25" s="64"/>
      <c r="O25" s="66"/>
      <c r="P25" s="67"/>
      <c r="Q25" s="68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</row>
    <row r="26" s="61" customFormat="true" ht="20.1" hidden="false" customHeight="true" outlineLevel="0" collapsed="false">
      <c r="A26" s="63" t="s">
        <v>42</v>
      </c>
      <c r="B26" s="64" t="n">
        <f aca="false">D26+F26+H26+J26+L26+N26+P26</f>
        <v>9800</v>
      </c>
      <c r="C26" s="65" t="n">
        <f aca="false">E26+G26+I26+K26+M26++O26</f>
        <v>0</v>
      </c>
      <c r="D26" s="64" t="n">
        <f aca="false">長井･西置賜!E13</f>
        <v>8000</v>
      </c>
      <c r="E26" s="65" t="n">
        <f aca="false">長井･西置賜!F13</f>
        <v>0</v>
      </c>
      <c r="F26" s="64" t="n">
        <f aca="false">長井･西置賜!I13</f>
        <v>800</v>
      </c>
      <c r="G26" s="65" t="n">
        <f aca="false">長井･西置賜!J13</f>
        <v>0</v>
      </c>
      <c r="H26" s="64"/>
      <c r="I26" s="65"/>
      <c r="J26" s="64" t="n">
        <f aca="false">長井･西置賜!Q13</f>
        <v>950</v>
      </c>
      <c r="K26" s="65" t="n">
        <f aca="false">長井･西置賜!R13</f>
        <v>0</v>
      </c>
      <c r="L26" s="64" t="n">
        <f aca="false">長井･西置賜!U13</f>
        <v>50</v>
      </c>
      <c r="M26" s="65" t="n">
        <f aca="false">長井･西置賜!V13</f>
        <v>0</v>
      </c>
      <c r="N26" s="64"/>
      <c r="O26" s="66"/>
      <c r="P26" s="67"/>
      <c r="Q26" s="68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</row>
    <row r="27" s="61" customFormat="true" ht="20.1" hidden="false" customHeight="true" outlineLevel="0" collapsed="false">
      <c r="A27" s="63" t="s">
        <v>43</v>
      </c>
      <c r="B27" s="64" t="n">
        <f aca="false">D27+F27+H27+J27+L27+N27+P27</f>
        <v>8000</v>
      </c>
      <c r="C27" s="65" t="n">
        <f aca="false">E27+G27+I27+K27+M27++O27</f>
        <v>0</v>
      </c>
      <c r="D27" s="64" t="n">
        <f aca="false">酒田･飽海・東田川!E18</f>
        <v>5300</v>
      </c>
      <c r="E27" s="65" t="n">
        <f aca="false">酒田･飽海・東田川!F18</f>
        <v>0</v>
      </c>
      <c r="F27" s="64" t="n">
        <f aca="false">酒田･飽海・東田川!I18</f>
        <v>1700</v>
      </c>
      <c r="G27" s="65" t="n">
        <f aca="false">酒田･飽海・東田川!J18</f>
        <v>0</v>
      </c>
      <c r="H27" s="64" t="n">
        <f aca="false">酒田･飽海・東田川!M18</f>
        <v>0</v>
      </c>
      <c r="I27" s="65" t="n">
        <f aca="false">酒田･飽海・東田川!N18</f>
        <v>0</v>
      </c>
      <c r="J27" s="64" t="n">
        <f aca="false">酒田･飽海・東田川!Q18</f>
        <v>850</v>
      </c>
      <c r="K27" s="65" t="n">
        <f aca="false">酒田･飽海・東田川!R18</f>
        <v>0</v>
      </c>
      <c r="L27" s="64" t="n">
        <f aca="false">酒田･飽海・東田川!U18</f>
        <v>150</v>
      </c>
      <c r="M27" s="65" t="n">
        <f aca="false">酒田･飽海・東田川!V18</f>
        <v>0</v>
      </c>
      <c r="N27" s="64"/>
      <c r="O27" s="66"/>
      <c r="P27" s="67"/>
      <c r="Q27" s="68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</row>
    <row r="28" s="61" customFormat="true" ht="20.1" hidden="false" customHeight="true" outlineLevel="0" collapsed="false">
      <c r="A28" s="69" t="s">
        <v>44</v>
      </c>
      <c r="B28" s="70" t="n">
        <f aca="false">D28+F28+H28+J28+L28+N28+P28</f>
        <v>3950</v>
      </c>
      <c r="C28" s="72" t="n">
        <f aca="false">E28+G28+I28+K28+M28++O28</f>
        <v>0</v>
      </c>
      <c r="D28" s="70" t="n">
        <f aca="false">酒田･飽海・東田川!E21</f>
        <v>3900</v>
      </c>
      <c r="E28" s="73" t="n">
        <f aca="false">酒田･飽海・東田川!F21</f>
        <v>0</v>
      </c>
      <c r="F28" s="70"/>
      <c r="G28" s="73"/>
      <c r="H28" s="70"/>
      <c r="I28" s="73"/>
      <c r="J28" s="70"/>
      <c r="K28" s="73"/>
      <c r="L28" s="70" t="n">
        <f aca="false">酒田･飽海・東田川!U21</f>
        <v>50</v>
      </c>
      <c r="M28" s="73" t="n">
        <f aca="false">酒田･飽海・東田川!V21</f>
        <v>0</v>
      </c>
      <c r="N28" s="70"/>
      <c r="O28" s="74"/>
      <c r="P28" s="103"/>
      <c r="Q28" s="104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</row>
    <row r="29" s="61" customFormat="true" ht="20.1" hidden="false" customHeight="true" outlineLevel="0" collapsed="false">
      <c r="A29" s="47" t="s">
        <v>45</v>
      </c>
      <c r="B29" s="76" t="n">
        <f aca="false">D29+F29+H29+J29+L29+N29+P29</f>
        <v>61650</v>
      </c>
      <c r="C29" s="77" t="n">
        <f aca="false">E29+G29+I29+K29+M29+O29</f>
        <v>0</v>
      </c>
      <c r="D29" s="76" t="n">
        <f aca="false">SUM(D21:D28)</f>
        <v>48250</v>
      </c>
      <c r="E29" s="78" t="n">
        <f aca="false">SUM(E21:E28)</f>
        <v>0</v>
      </c>
      <c r="F29" s="76" t="n">
        <f aca="false">SUM(F21:F28)</f>
        <v>5350</v>
      </c>
      <c r="G29" s="78" t="n">
        <f aca="false">SUM(G21:G28)</f>
        <v>0</v>
      </c>
      <c r="H29" s="76" t="n">
        <f aca="false">SUM(H21:H28)</f>
        <v>550</v>
      </c>
      <c r="I29" s="78" t="n">
        <f aca="false">SUM(I21:I28)</f>
        <v>0</v>
      </c>
      <c r="J29" s="76" t="n">
        <f aca="false">SUM(J21:J28)</f>
        <v>6850</v>
      </c>
      <c r="K29" s="78" t="n">
        <f aca="false">SUM(K21:K28)</f>
        <v>0</v>
      </c>
      <c r="L29" s="76" t="n">
        <f aca="false">SUM(L21:L28)</f>
        <v>650</v>
      </c>
      <c r="M29" s="78" t="n">
        <f aca="false">SUM(M21:M28)</f>
        <v>0</v>
      </c>
      <c r="N29" s="76"/>
      <c r="O29" s="105"/>
      <c r="P29" s="76"/>
      <c r="Q29" s="79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</row>
    <row r="30" s="61" customFormat="true" ht="6.75" hidden="false" customHeight="true" outlineLevel="0" collapsed="false">
      <c r="A30" s="106"/>
      <c r="B30" s="107"/>
      <c r="C30" s="108"/>
      <c r="D30" s="107"/>
      <c r="E30" s="109"/>
      <c r="F30" s="107"/>
      <c r="G30" s="109"/>
      <c r="H30" s="107"/>
      <c r="I30" s="109"/>
      <c r="J30" s="107"/>
      <c r="K30" s="109"/>
      <c r="L30" s="107"/>
      <c r="M30" s="109"/>
      <c r="N30" s="107"/>
      <c r="O30" s="110"/>
      <c r="P30" s="111"/>
      <c r="Q30" s="45"/>
      <c r="R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</row>
    <row r="31" s="61" customFormat="true" ht="20.1" hidden="false" customHeight="true" outlineLevel="0" collapsed="false">
      <c r="A31" s="47" t="s">
        <v>46</v>
      </c>
      <c r="B31" s="76" t="n">
        <f aca="false">B29+B19</f>
        <v>302050</v>
      </c>
      <c r="C31" s="78" t="n">
        <f aca="false">E31+G31+I31+K31+M31+O31</f>
        <v>0</v>
      </c>
      <c r="D31" s="76" t="n">
        <f aca="false">D29+D19</f>
        <v>197050</v>
      </c>
      <c r="E31" s="78" t="n">
        <f aca="false">E19+E29</f>
        <v>0</v>
      </c>
      <c r="F31" s="76" t="n">
        <f aca="false">F29+F19</f>
        <v>40450</v>
      </c>
      <c r="G31" s="78" t="n">
        <f aca="false">G19+G29</f>
        <v>0</v>
      </c>
      <c r="H31" s="76" t="n">
        <f aca="false">H29+H19</f>
        <v>10450</v>
      </c>
      <c r="I31" s="78" t="n">
        <f aca="false">I19+I29</f>
        <v>0</v>
      </c>
      <c r="J31" s="76" t="n">
        <f aca="false">J29+J19</f>
        <v>47150</v>
      </c>
      <c r="K31" s="78" t="n">
        <f aca="false">K19+K29</f>
        <v>0</v>
      </c>
      <c r="L31" s="76" t="n">
        <f aca="false">L29+L19</f>
        <v>6300</v>
      </c>
      <c r="M31" s="78" t="n">
        <f aca="false">M19+M29</f>
        <v>0</v>
      </c>
      <c r="N31" s="76" t="n">
        <f aca="false">N29+N19</f>
        <v>650</v>
      </c>
      <c r="O31" s="78" t="n">
        <f aca="false">O19+O29</f>
        <v>0</v>
      </c>
      <c r="P31" s="76" t="n">
        <f aca="false">P29+P19</f>
        <v>0</v>
      </c>
      <c r="Q31" s="79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</row>
    <row r="32" customFormat="false" ht="17.25" hidden="false" customHeight="true" outlineLevel="0" collapsed="false">
      <c r="A32" s="112" t="s">
        <v>4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</row>
    <row r="33" customFormat="false" ht="17.25" hidden="false" customHeight="true" outlineLevel="0" collapsed="false">
      <c r="A33" s="113" t="s">
        <v>48</v>
      </c>
      <c r="B33" s="114"/>
      <c r="C33" s="114"/>
      <c r="D33" s="115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P33" s="114"/>
      <c r="Q33" s="116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</row>
    <row r="34" s="5" customFormat="true" ht="13.5" hidden="false" customHeight="false" outlineLevel="0" collapsed="false">
      <c r="Q34" s="116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116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</sheetData>
  <sheetProtection sheet="true" password="cdfa" selectLockedCells="true"/>
  <mergeCells count="20">
    <mergeCell ref="C1:E1"/>
    <mergeCell ref="F1:H1"/>
    <mergeCell ref="J1:K1"/>
    <mergeCell ref="M1:O1"/>
    <mergeCell ref="P1:Q1"/>
    <mergeCell ref="B2:E3"/>
    <mergeCell ref="F2:H3"/>
    <mergeCell ref="I2:K3"/>
    <mergeCell ref="L2:L3"/>
    <mergeCell ref="M2:O3"/>
    <mergeCell ref="P2:Q3"/>
    <mergeCell ref="A4:A5"/>
    <mergeCell ref="B4:C5"/>
    <mergeCell ref="D4:E5"/>
    <mergeCell ref="F4:G5"/>
    <mergeCell ref="H4:I5"/>
    <mergeCell ref="J4:K5"/>
    <mergeCell ref="L4:M5"/>
    <mergeCell ref="N4:O5"/>
    <mergeCell ref="P4:Q5"/>
  </mergeCells>
  <printOptions headings="false" gridLines="false" gridLinesSet="true" horizontalCentered="true" verticalCentered="false"/>
  <pageMargins left="0" right="0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河北折込センター　ＴＥＬ：022-390-7322　ＦＡＸ：022-390-78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3.37"/>
    <col collapsed="false" customWidth="true" hidden="false" outlineLevel="0" max="2" min="2" style="117" width="7.24"/>
    <col collapsed="false" customWidth="true" hidden="false" outlineLevel="0" max="3" min="3" style="117" width="8.62"/>
    <col collapsed="false" customWidth="true" hidden="false" outlineLevel="0" max="4" min="4" style="117" width="1.25"/>
    <col collapsed="false" customWidth="true" hidden="false" outlineLevel="0" max="5" min="5" style="117" width="4.86"/>
    <col collapsed="false" customWidth="true" hidden="false" outlineLevel="0" max="6" min="6" style="117" width="7.12"/>
    <col collapsed="false" customWidth="true" hidden="false" outlineLevel="0" max="7" min="7" style="117" width="7.37"/>
    <col collapsed="false" customWidth="true" hidden="false" outlineLevel="0" max="8" min="8" style="117" width="1.25"/>
    <col collapsed="false" customWidth="true" hidden="false" outlineLevel="0" max="9" min="9" style="117" width="5.12"/>
    <col collapsed="false" customWidth="true" hidden="false" outlineLevel="0" max="10" min="10" style="117" width="7.12"/>
    <col collapsed="false" customWidth="true" hidden="false" outlineLevel="0" max="11" min="11" style="117" width="7.24"/>
    <col collapsed="false" customWidth="true" hidden="false" outlineLevel="0" max="12" min="12" style="117" width="1.25"/>
    <col collapsed="false" customWidth="true" hidden="false" outlineLevel="0" max="13" min="13" style="117" width="5.12"/>
    <col collapsed="false" customWidth="true" hidden="false" outlineLevel="0" max="14" min="14" style="117" width="7.12"/>
    <col collapsed="false" customWidth="true" hidden="false" outlineLevel="0" max="15" min="15" style="117" width="7.24"/>
    <col collapsed="false" customWidth="true" hidden="false" outlineLevel="0" max="16" min="16" style="117" width="1.25"/>
    <col collapsed="false" customWidth="true" hidden="false" outlineLevel="0" max="17" min="17" style="117" width="5.12"/>
    <col collapsed="false" customWidth="true" hidden="false" outlineLevel="0" max="18" min="18" style="117" width="7.12"/>
    <col collapsed="false" customWidth="true" hidden="false" outlineLevel="0" max="19" min="19" style="117" width="7.24"/>
    <col collapsed="false" customWidth="true" hidden="false" outlineLevel="0" max="20" min="20" style="117" width="1.25"/>
    <col collapsed="false" customWidth="true" hidden="false" outlineLevel="0" max="21" min="21" style="117" width="5.12"/>
    <col collapsed="false" customWidth="true" hidden="false" outlineLevel="0" max="22" min="22" style="117" width="7.12"/>
    <col collapsed="false" customWidth="true" hidden="false" outlineLevel="0" max="23" min="23" style="117" width="8.62"/>
    <col collapsed="false" customWidth="true" hidden="false" outlineLevel="0" max="24" min="24" style="117" width="1.25"/>
    <col collapsed="false" customWidth="true" hidden="false" outlineLevel="0" max="25" min="25" style="117" width="5.12"/>
    <col collapsed="false" customWidth="true" hidden="false" outlineLevel="0" max="26" min="26" style="117" width="7.12"/>
    <col collapsed="false" customWidth="true" hidden="false" outlineLevel="0" max="27" min="27" style="117" width="0.49"/>
    <col collapsed="false" customWidth="true" hidden="false" outlineLevel="0" max="28" min="28" style="117" width="2.74"/>
    <col collapsed="false" customWidth="true" hidden="false" outlineLevel="0" max="29" min="29" style="117" width="2.99"/>
    <col collapsed="false" customWidth="true" hidden="false" outlineLevel="0" max="30" min="30" style="117" width="5.87"/>
    <col collapsed="false" customWidth="true" hidden="false" outlineLevel="0" max="31" min="31" style="117" width="3.37"/>
    <col collapsed="false" customWidth="false" hidden="false" outlineLevel="0" max="257" min="32" style="117" width="8.99"/>
  </cols>
  <sheetData>
    <row r="1" customFormat="false" ht="15" hidden="false" customHeight="true" outlineLevel="0" collapsed="false">
      <c r="A1" s="118" t="n">
        <f aca="false">'表紙 '!I23</f>
        <v>45901</v>
      </c>
      <c r="B1" s="118"/>
      <c r="C1" s="119" t="s">
        <v>6</v>
      </c>
      <c r="D1" s="119"/>
      <c r="E1" s="120"/>
      <c r="F1" s="120"/>
      <c r="G1" s="120"/>
      <c r="H1" s="120"/>
      <c r="I1" s="121" t="s">
        <v>7</v>
      </c>
      <c r="J1" s="121"/>
      <c r="K1" s="121"/>
      <c r="L1" s="121"/>
      <c r="M1" s="119" t="s">
        <v>49</v>
      </c>
      <c r="N1" s="122"/>
      <c r="O1" s="122"/>
      <c r="P1" s="123" t="s">
        <v>9</v>
      </c>
      <c r="Q1" s="123"/>
      <c r="R1" s="124" t="s">
        <v>10</v>
      </c>
      <c r="S1" s="125" t="n">
        <f aca="false">S3+天童･寒河江!S3+東根･村山!S3+長井･西置賜!S3+米沢･南陽!S3+新庄･最上!S3+酒田･飽海・東田川!S3+鶴岡!S3</f>
        <v>0</v>
      </c>
      <c r="T1" s="125"/>
      <c r="U1" s="125"/>
      <c r="V1" s="126" t="s">
        <v>11</v>
      </c>
      <c r="W1" s="127"/>
      <c r="X1" s="127"/>
      <c r="Y1" s="127"/>
      <c r="Z1" s="127"/>
      <c r="AA1" s="128"/>
    </row>
    <row r="2" customFormat="false" ht="18" hidden="false" customHeight="true" outlineLevel="0" collapsed="false">
      <c r="A2" s="129" t="s">
        <v>12</v>
      </c>
      <c r="B2" s="129"/>
      <c r="C2" s="130"/>
      <c r="D2" s="130"/>
      <c r="E2" s="130"/>
      <c r="F2" s="130"/>
      <c r="G2" s="130"/>
      <c r="H2" s="130"/>
      <c r="I2" s="131"/>
      <c r="J2" s="131"/>
      <c r="K2" s="131"/>
      <c r="L2" s="131"/>
      <c r="M2" s="132"/>
      <c r="N2" s="132"/>
      <c r="O2" s="132"/>
      <c r="P2" s="133"/>
      <c r="Q2" s="133"/>
      <c r="R2" s="124"/>
      <c r="S2" s="125"/>
      <c r="T2" s="125"/>
      <c r="U2" s="125"/>
      <c r="V2" s="134"/>
      <c r="W2" s="134"/>
      <c r="X2" s="134"/>
      <c r="Y2" s="134"/>
      <c r="Z2" s="134"/>
      <c r="AA2" s="128"/>
      <c r="AB2" s="135" t="n">
        <v>1</v>
      </c>
    </row>
    <row r="3" customFormat="false" ht="18" hidden="false" customHeight="true" outlineLevel="0" collapsed="false">
      <c r="A3" s="136" t="s">
        <v>50</v>
      </c>
      <c r="B3" s="136"/>
      <c r="C3" s="130"/>
      <c r="D3" s="130"/>
      <c r="E3" s="130"/>
      <c r="F3" s="130"/>
      <c r="G3" s="130"/>
      <c r="H3" s="130"/>
      <c r="I3" s="131"/>
      <c r="J3" s="131"/>
      <c r="K3" s="131"/>
      <c r="L3" s="131"/>
      <c r="M3" s="132"/>
      <c r="N3" s="132"/>
      <c r="O3" s="132"/>
      <c r="P3" s="133"/>
      <c r="Q3" s="133"/>
      <c r="R3" s="137" t="s">
        <v>51</v>
      </c>
      <c r="S3" s="138" t="n">
        <f aca="false">F17+J17+N17+R17+V17+Z17+F20+J20+N20+R20+V20</f>
        <v>0</v>
      </c>
      <c r="T3" s="138"/>
      <c r="U3" s="138"/>
      <c r="V3" s="134"/>
      <c r="W3" s="134"/>
      <c r="X3" s="134"/>
      <c r="Y3" s="134"/>
      <c r="Z3" s="134"/>
      <c r="AA3" s="139"/>
      <c r="AB3" s="140"/>
    </row>
    <row r="4" customFormat="false" ht="18.95" hidden="false" customHeight="true" outlineLevel="0" collapsed="false">
      <c r="A4" s="141" t="s">
        <v>52</v>
      </c>
      <c r="B4" s="141"/>
      <c r="C4" s="142" t="s">
        <v>53</v>
      </c>
      <c r="D4" s="143"/>
      <c r="E4" s="144" t="s">
        <v>54</v>
      </c>
      <c r="F4" s="145" t="s">
        <v>55</v>
      </c>
      <c r="G4" s="142" t="s">
        <v>56</v>
      </c>
      <c r="H4" s="146"/>
      <c r="I4" s="147" t="s">
        <v>54</v>
      </c>
      <c r="J4" s="148" t="s">
        <v>55</v>
      </c>
      <c r="K4" s="149" t="s">
        <v>57</v>
      </c>
      <c r="L4" s="146"/>
      <c r="M4" s="147" t="s">
        <v>54</v>
      </c>
      <c r="N4" s="148" t="s">
        <v>55</v>
      </c>
      <c r="O4" s="142" t="s">
        <v>58</v>
      </c>
      <c r="P4" s="150"/>
      <c r="Q4" s="147" t="s">
        <v>54</v>
      </c>
      <c r="R4" s="148" t="s">
        <v>55</v>
      </c>
      <c r="S4" s="142" t="s">
        <v>59</v>
      </c>
      <c r="T4" s="150"/>
      <c r="U4" s="147" t="s">
        <v>54</v>
      </c>
      <c r="V4" s="151" t="s">
        <v>55</v>
      </c>
      <c r="W4" s="142" t="s">
        <v>60</v>
      </c>
      <c r="X4" s="150"/>
      <c r="Y4" s="152" t="s">
        <v>54</v>
      </c>
      <c r="Z4" s="151" t="s">
        <v>55</v>
      </c>
      <c r="AA4" s="153"/>
      <c r="AB4" s="154" t="s">
        <v>61</v>
      </c>
      <c r="AC4" s="139"/>
      <c r="AD4" s="139"/>
      <c r="AE4" s="139"/>
      <c r="AF4" s="155"/>
    </row>
    <row r="5" s="146" customFormat="true" ht="18.95" hidden="false" customHeight="true" outlineLevel="0" collapsed="false">
      <c r="A5" s="156"/>
      <c r="B5" s="157"/>
      <c r="C5" s="158" t="s">
        <v>62</v>
      </c>
      <c r="D5" s="159"/>
      <c r="E5" s="160" t="n">
        <v>4300</v>
      </c>
      <c r="F5" s="161"/>
      <c r="G5" s="162" t="s">
        <v>63</v>
      </c>
      <c r="H5" s="163"/>
      <c r="I5" s="160" t="n">
        <v>2000</v>
      </c>
      <c r="J5" s="161"/>
      <c r="K5" s="164" t="s">
        <v>64</v>
      </c>
      <c r="L5" s="165" t="s">
        <v>65</v>
      </c>
      <c r="M5" s="160" t="n">
        <v>850</v>
      </c>
      <c r="N5" s="161"/>
      <c r="O5" s="162" t="s">
        <v>63</v>
      </c>
      <c r="P5" s="166"/>
      <c r="Q5" s="160" t="n">
        <v>2500</v>
      </c>
      <c r="R5" s="161"/>
      <c r="S5" s="167" t="s">
        <v>66</v>
      </c>
      <c r="T5" s="163"/>
      <c r="U5" s="160" t="n">
        <v>850</v>
      </c>
      <c r="V5" s="161"/>
      <c r="W5" s="158" t="s">
        <v>53</v>
      </c>
      <c r="X5" s="163"/>
      <c r="Y5" s="160" t="n">
        <v>650</v>
      </c>
      <c r="Z5" s="161"/>
      <c r="AA5" s="168"/>
      <c r="AB5" s="154"/>
      <c r="AC5" s="117"/>
      <c r="AD5" s="155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</row>
    <row r="6" s="146" customFormat="true" ht="18.95" hidden="false" customHeight="true" outlineLevel="0" collapsed="false">
      <c r="A6" s="169"/>
      <c r="B6" s="143"/>
      <c r="C6" s="170" t="s">
        <v>67</v>
      </c>
      <c r="D6" s="171"/>
      <c r="E6" s="172" t="n">
        <v>3700</v>
      </c>
      <c r="F6" s="173"/>
      <c r="G6" s="174" t="s">
        <v>67</v>
      </c>
      <c r="H6" s="175"/>
      <c r="I6" s="176" t="n">
        <v>5600</v>
      </c>
      <c r="J6" s="173"/>
      <c r="K6" s="177" t="s">
        <v>68</v>
      </c>
      <c r="L6" s="178" t="s">
        <v>65</v>
      </c>
      <c r="M6" s="176" t="n">
        <v>650</v>
      </c>
      <c r="N6" s="173"/>
      <c r="O6" s="174" t="s">
        <v>67</v>
      </c>
      <c r="P6" s="179"/>
      <c r="Q6" s="176" t="n">
        <v>3250</v>
      </c>
      <c r="R6" s="173"/>
      <c r="S6" s="180" t="s">
        <v>69</v>
      </c>
      <c r="T6" s="181"/>
      <c r="U6" s="176" t="n">
        <v>250</v>
      </c>
      <c r="V6" s="173"/>
      <c r="W6" s="182"/>
      <c r="X6" s="181"/>
      <c r="Y6" s="176"/>
      <c r="Z6" s="183"/>
      <c r="AA6" s="184"/>
      <c r="AB6" s="154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</row>
    <row r="7" s="146" customFormat="true" ht="18.95" hidden="false" customHeight="true" outlineLevel="0" collapsed="false">
      <c r="A7" s="185"/>
      <c r="B7" s="186"/>
      <c r="C7" s="187" t="s">
        <v>70</v>
      </c>
      <c r="D7" s="171"/>
      <c r="E7" s="176" t="n">
        <v>6800</v>
      </c>
      <c r="F7" s="173"/>
      <c r="G7" s="174" t="s">
        <v>70</v>
      </c>
      <c r="H7" s="178" t="s">
        <v>65</v>
      </c>
      <c r="I7" s="176" t="n">
        <v>2500</v>
      </c>
      <c r="J7" s="173"/>
      <c r="K7" s="188" t="s">
        <v>71</v>
      </c>
      <c r="L7" s="178" t="s">
        <v>65</v>
      </c>
      <c r="M7" s="176" t="n">
        <v>650</v>
      </c>
      <c r="N7" s="173"/>
      <c r="O7" s="174" t="s">
        <v>70</v>
      </c>
      <c r="P7" s="179"/>
      <c r="Q7" s="176" t="n">
        <v>2500</v>
      </c>
      <c r="R7" s="173"/>
      <c r="S7" s="180" t="s">
        <v>72</v>
      </c>
      <c r="T7" s="175"/>
      <c r="U7" s="176" t="n">
        <v>550</v>
      </c>
      <c r="V7" s="173"/>
      <c r="W7" s="182"/>
      <c r="X7" s="175"/>
      <c r="Y7" s="176"/>
      <c r="Z7" s="183"/>
      <c r="AA7" s="184"/>
      <c r="AB7" s="154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</row>
    <row r="8" s="146" customFormat="true" ht="18.95" hidden="false" customHeight="true" outlineLevel="0" collapsed="false">
      <c r="A8" s="169"/>
      <c r="B8" s="143"/>
      <c r="C8" s="187" t="s">
        <v>73</v>
      </c>
      <c r="D8" s="189"/>
      <c r="E8" s="176" t="n">
        <v>5700</v>
      </c>
      <c r="F8" s="173"/>
      <c r="G8" s="174" t="s">
        <v>73</v>
      </c>
      <c r="H8" s="175"/>
      <c r="I8" s="176" t="n">
        <v>2900</v>
      </c>
      <c r="J8" s="173"/>
      <c r="K8" s="188" t="s">
        <v>74</v>
      </c>
      <c r="L8" s="178" t="s">
        <v>65</v>
      </c>
      <c r="M8" s="190" t="n">
        <v>750</v>
      </c>
      <c r="N8" s="173"/>
      <c r="O8" s="174" t="s">
        <v>73</v>
      </c>
      <c r="P8" s="191"/>
      <c r="Q8" s="176" t="n">
        <v>1550</v>
      </c>
      <c r="R8" s="173"/>
      <c r="S8" s="180" t="s">
        <v>75</v>
      </c>
      <c r="T8" s="175"/>
      <c r="U8" s="176" t="n">
        <v>650</v>
      </c>
      <c r="V8" s="173"/>
      <c r="W8" s="182"/>
      <c r="X8" s="175"/>
      <c r="Y8" s="176"/>
      <c r="Z8" s="192"/>
      <c r="AA8" s="184"/>
      <c r="AB8" s="154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</row>
    <row r="9" s="146" customFormat="true" ht="18.95" hidden="false" customHeight="true" outlineLevel="0" collapsed="false">
      <c r="A9" s="169"/>
      <c r="B9" s="193"/>
      <c r="C9" s="170" t="s">
        <v>76</v>
      </c>
      <c r="D9" s="171"/>
      <c r="E9" s="172" t="n">
        <v>3900</v>
      </c>
      <c r="F9" s="173"/>
      <c r="G9" s="194"/>
      <c r="H9" s="195"/>
      <c r="I9" s="176"/>
      <c r="J9" s="183"/>
      <c r="K9" s="188" t="s">
        <v>77</v>
      </c>
      <c r="L9" s="178" t="s">
        <v>65</v>
      </c>
      <c r="M9" s="176" t="n">
        <v>300</v>
      </c>
      <c r="N9" s="173"/>
      <c r="O9" s="174" t="s">
        <v>78</v>
      </c>
      <c r="P9" s="178" t="s">
        <v>65</v>
      </c>
      <c r="Q9" s="176" t="n">
        <v>1350</v>
      </c>
      <c r="R9" s="173"/>
      <c r="S9" s="180" t="s">
        <v>79</v>
      </c>
      <c r="T9" s="181"/>
      <c r="U9" s="190" t="n">
        <v>100</v>
      </c>
      <c r="V9" s="173"/>
      <c r="W9" s="182"/>
      <c r="X9" s="181"/>
      <c r="Y9" s="176"/>
      <c r="Z9" s="183"/>
      <c r="AA9" s="168"/>
      <c r="AB9" s="154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</row>
    <row r="10" s="146" customFormat="true" ht="18.95" hidden="false" customHeight="true" outlineLevel="0" collapsed="false">
      <c r="A10" s="169"/>
      <c r="B10" s="186"/>
      <c r="C10" s="187" t="s">
        <v>80</v>
      </c>
      <c r="D10" s="171"/>
      <c r="E10" s="176" t="n">
        <v>3650</v>
      </c>
      <c r="F10" s="173"/>
      <c r="G10" s="187"/>
      <c r="H10" s="191"/>
      <c r="I10" s="176"/>
      <c r="J10" s="183"/>
      <c r="K10" s="188" t="s">
        <v>81</v>
      </c>
      <c r="L10" s="178" t="s">
        <v>65</v>
      </c>
      <c r="M10" s="176" t="n">
        <v>300</v>
      </c>
      <c r="N10" s="173"/>
      <c r="O10" s="196"/>
      <c r="P10" s="175"/>
      <c r="Q10" s="176"/>
      <c r="R10" s="183"/>
      <c r="S10" s="180" t="s">
        <v>82</v>
      </c>
      <c r="T10" s="181"/>
      <c r="U10" s="190" t="n">
        <v>50</v>
      </c>
      <c r="V10" s="173"/>
      <c r="W10" s="182"/>
      <c r="X10" s="181"/>
      <c r="Y10" s="176"/>
      <c r="Z10" s="183"/>
      <c r="AA10" s="168"/>
      <c r="AB10" s="154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</row>
    <row r="11" s="146" customFormat="true" ht="18.95" hidden="false" customHeight="true" outlineLevel="0" collapsed="false">
      <c r="A11" s="185"/>
      <c r="B11" s="186"/>
      <c r="C11" s="187" t="s">
        <v>83</v>
      </c>
      <c r="D11" s="171"/>
      <c r="E11" s="176" t="n">
        <v>1750</v>
      </c>
      <c r="F11" s="173"/>
      <c r="G11" s="187"/>
      <c r="H11" s="191"/>
      <c r="I11" s="176"/>
      <c r="J11" s="183"/>
      <c r="K11" s="188" t="s">
        <v>84</v>
      </c>
      <c r="L11" s="178" t="s">
        <v>65</v>
      </c>
      <c r="M11" s="190" t="n">
        <v>150</v>
      </c>
      <c r="N11" s="173"/>
      <c r="O11" s="196"/>
      <c r="P11" s="175"/>
      <c r="Q11" s="190"/>
      <c r="R11" s="183"/>
      <c r="S11" s="180"/>
      <c r="T11" s="181"/>
      <c r="U11" s="190"/>
      <c r="V11" s="197"/>
      <c r="W11" s="196"/>
      <c r="X11" s="175"/>
      <c r="Y11" s="190"/>
      <c r="Z11" s="192"/>
      <c r="AA11" s="184"/>
      <c r="AB11" s="154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</row>
    <row r="12" s="146" customFormat="true" ht="18.95" hidden="false" customHeight="true" outlineLevel="0" collapsed="false">
      <c r="A12" s="198" t="s">
        <v>23</v>
      </c>
      <c r="B12" s="198"/>
      <c r="C12" s="187" t="s">
        <v>85</v>
      </c>
      <c r="D12" s="171"/>
      <c r="E12" s="176" t="n">
        <v>2100</v>
      </c>
      <c r="F12" s="173"/>
      <c r="G12" s="187"/>
      <c r="H12" s="191"/>
      <c r="I12" s="176"/>
      <c r="J12" s="199"/>
      <c r="K12" s="188" t="s">
        <v>79</v>
      </c>
      <c r="L12" s="178" t="s">
        <v>65</v>
      </c>
      <c r="M12" s="176" t="n">
        <v>300</v>
      </c>
      <c r="N12" s="173"/>
      <c r="O12" s="196"/>
      <c r="P12" s="175"/>
      <c r="Q12" s="190"/>
      <c r="R12" s="199"/>
      <c r="S12" s="180"/>
      <c r="T12" s="181"/>
      <c r="U12" s="190"/>
      <c r="V12" s="197"/>
      <c r="W12" s="196"/>
      <c r="X12" s="175"/>
      <c r="Y12" s="190"/>
      <c r="Z12" s="192"/>
      <c r="AA12" s="184"/>
      <c r="AB12" s="154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</row>
    <row r="13" s="146" customFormat="true" ht="18.95" hidden="false" customHeight="true" outlineLevel="0" collapsed="false">
      <c r="A13" s="169"/>
      <c r="B13" s="193"/>
      <c r="C13" s="187" t="s">
        <v>86</v>
      </c>
      <c r="D13" s="171"/>
      <c r="E13" s="176" t="n">
        <v>3600</v>
      </c>
      <c r="F13" s="173"/>
      <c r="G13" s="187"/>
      <c r="H13" s="191"/>
      <c r="I13" s="176"/>
      <c r="J13" s="183"/>
      <c r="K13" s="177" t="s">
        <v>87</v>
      </c>
      <c r="L13" s="178" t="s">
        <v>65</v>
      </c>
      <c r="M13" s="190" t="n">
        <v>350</v>
      </c>
      <c r="N13" s="173"/>
      <c r="O13" s="194"/>
      <c r="P13" s="195"/>
      <c r="Q13" s="190"/>
      <c r="R13" s="183"/>
      <c r="S13" s="194"/>
      <c r="T13" s="195"/>
      <c r="U13" s="190"/>
      <c r="V13" s="183"/>
      <c r="W13" s="194"/>
      <c r="X13" s="195"/>
      <c r="Y13" s="190"/>
      <c r="Z13" s="183"/>
      <c r="AA13" s="168"/>
      <c r="AB13" s="154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</row>
    <row r="14" s="146" customFormat="true" ht="18.95" hidden="false" customHeight="true" outlineLevel="0" collapsed="false">
      <c r="A14" s="200"/>
      <c r="B14" s="143"/>
      <c r="C14" s="187" t="s">
        <v>88</v>
      </c>
      <c r="D14" s="171"/>
      <c r="E14" s="176" t="n">
        <v>3100</v>
      </c>
      <c r="F14" s="173"/>
      <c r="G14" s="187"/>
      <c r="H14" s="191"/>
      <c r="I14" s="176"/>
      <c r="J14" s="201"/>
      <c r="K14" s="188" t="s">
        <v>82</v>
      </c>
      <c r="L14" s="178" t="s">
        <v>65</v>
      </c>
      <c r="M14" s="190" t="n">
        <v>350</v>
      </c>
      <c r="N14" s="173"/>
      <c r="O14" s="202"/>
      <c r="P14" s="203"/>
      <c r="Q14" s="204"/>
      <c r="R14" s="201"/>
      <c r="S14" s="205"/>
      <c r="T14" s="181"/>
      <c r="U14" s="206"/>
      <c r="V14" s="207"/>
      <c r="W14" s="205"/>
      <c r="X14" s="181"/>
      <c r="Y14" s="206"/>
      <c r="Z14" s="207"/>
      <c r="AB14" s="154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</row>
    <row r="15" s="146" customFormat="true" ht="18.95" hidden="false" customHeight="true" outlineLevel="0" collapsed="false">
      <c r="A15" s="200"/>
      <c r="B15" s="143"/>
      <c r="C15" s="188" t="s">
        <v>89</v>
      </c>
      <c r="D15" s="171"/>
      <c r="E15" s="176" t="n">
        <v>2050</v>
      </c>
      <c r="F15" s="173"/>
      <c r="G15" s="187"/>
      <c r="H15" s="191"/>
      <c r="I15" s="176"/>
      <c r="J15" s="199"/>
      <c r="K15" s="188" t="s">
        <v>90</v>
      </c>
      <c r="L15" s="178" t="s">
        <v>65</v>
      </c>
      <c r="M15" s="190" t="n">
        <v>200</v>
      </c>
      <c r="N15" s="173"/>
      <c r="O15" s="196"/>
      <c r="P15" s="175"/>
      <c r="Q15" s="190"/>
      <c r="R15" s="199"/>
      <c r="S15" s="196"/>
      <c r="T15" s="175"/>
      <c r="U15" s="190"/>
      <c r="V15" s="199"/>
      <c r="W15" s="196"/>
      <c r="X15" s="175"/>
      <c r="Y15" s="190"/>
      <c r="Z15" s="199"/>
      <c r="AB15" s="154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</row>
    <row r="16" s="146" customFormat="true" ht="18.95" hidden="false" customHeight="true" outlineLevel="0" collapsed="false">
      <c r="A16" s="200"/>
      <c r="B16" s="143"/>
      <c r="C16" s="208" t="s">
        <v>91</v>
      </c>
      <c r="D16" s="209"/>
      <c r="E16" s="210" t="n">
        <v>500</v>
      </c>
      <c r="F16" s="211"/>
      <c r="G16" s="212"/>
      <c r="H16" s="213"/>
      <c r="I16" s="210"/>
      <c r="J16" s="214"/>
      <c r="K16" s="215"/>
      <c r="L16" s="216"/>
      <c r="M16" s="217"/>
      <c r="N16" s="218"/>
      <c r="O16" s="219"/>
      <c r="P16" s="216"/>
      <c r="Q16" s="217"/>
      <c r="R16" s="214"/>
      <c r="S16" s="219"/>
      <c r="T16" s="216"/>
      <c r="U16" s="217"/>
      <c r="V16" s="214"/>
      <c r="W16" s="219"/>
      <c r="X16" s="216"/>
      <c r="Y16" s="217"/>
      <c r="Z16" s="214"/>
      <c r="AB16" s="154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</row>
    <row r="17" s="146" customFormat="true" ht="18.95" hidden="false" customHeight="true" outlineLevel="0" collapsed="false">
      <c r="A17" s="220"/>
      <c r="B17" s="221" t="n">
        <f aca="false">E17+I17+M17+Q17+U17+Y17</f>
        <v>73250</v>
      </c>
      <c r="C17" s="222" t="s">
        <v>92</v>
      </c>
      <c r="D17" s="223"/>
      <c r="E17" s="224" t="n">
        <f aca="false">SUM(E5:E16)</f>
        <v>41150</v>
      </c>
      <c r="F17" s="225" t="n">
        <f aca="false">SUM(F5:F16)</f>
        <v>0</v>
      </c>
      <c r="G17" s="222" t="s">
        <v>92</v>
      </c>
      <c r="H17" s="226"/>
      <c r="I17" s="227" t="n">
        <f aca="false">SUM(I5:I16)</f>
        <v>13000</v>
      </c>
      <c r="J17" s="228" t="n">
        <f aca="false">SUM(J5:J16)</f>
        <v>0</v>
      </c>
      <c r="K17" s="222" t="s">
        <v>92</v>
      </c>
      <c r="L17" s="223"/>
      <c r="M17" s="227" t="n">
        <f aca="false">SUM(M5:M16)</f>
        <v>4850</v>
      </c>
      <c r="N17" s="229" t="n">
        <f aca="false">SUM(N5:N16)</f>
        <v>0</v>
      </c>
      <c r="O17" s="222" t="s">
        <v>92</v>
      </c>
      <c r="P17" s="223"/>
      <c r="Q17" s="227" t="n">
        <f aca="false">SUM(Q5:Q16)</f>
        <v>11150</v>
      </c>
      <c r="R17" s="229" t="n">
        <f aca="false">SUM(R5:R9)</f>
        <v>0</v>
      </c>
      <c r="S17" s="222" t="s">
        <v>92</v>
      </c>
      <c r="T17" s="223"/>
      <c r="U17" s="227" t="n">
        <f aca="false">SUM(U5:U16)</f>
        <v>2450</v>
      </c>
      <c r="V17" s="229" t="n">
        <f aca="false">SUM(V5:V16)</f>
        <v>0</v>
      </c>
      <c r="W17" s="222" t="s">
        <v>92</v>
      </c>
      <c r="X17" s="230"/>
      <c r="Y17" s="227" t="n">
        <f aca="false">SUM(Y5)</f>
        <v>650</v>
      </c>
      <c r="Z17" s="229" t="n">
        <f aca="false">SUM(Z5)</f>
        <v>0</v>
      </c>
      <c r="AB17" s="231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</row>
    <row r="18" s="146" customFormat="true" ht="18.95" hidden="false" customHeight="true" outlineLevel="0" collapsed="false">
      <c r="A18" s="200"/>
      <c r="B18" s="232"/>
      <c r="C18" s="233" t="s">
        <v>93</v>
      </c>
      <c r="D18" s="166"/>
      <c r="E18" s="160" t="n">
        <v>3000</v>
      </c>
      <c r="F18" s="161"/>
      <c r="G18" s="234" t="s">
        <v>93</v>
      </c>
      <c r="H18" s="235"/>
      <c r="I18" s="160" t="n">
        <v>1400</v>
      </c>
      <c r="J18" s="161"/>
      <c r="K18" s="233" t="s">
        <v>93</v>
      </c>
      <c r="L18" s="235"/>
      <c r="M18" s="160" t="n">
        <v>850</v>
      </c>
      <c r="N18" s="161"/>
      <c r="O18" s="233" t="s">
        <v>93</v>
      </c>
      <c r="P18" s="235"/>
      <c r="Q18" s="160" t="n">
        <v>1250</v>
      </c>
      <c r="R18" s="161"/>
      <c r="S18" s="236" t="s">
        <v>94</v>
      </c>
      <c r="T18" s="235"/>
      <c r="U18" s="160" t="n">
        <v>150</v>
      </c>
      <c r="V18" s="161"/>
      <c r="W18" s="237"/>
      <c r="X18" s="163"/>
      <c r="Y18" s="160"/>
      <c r="Z18" s="238"/>
      <c r="AB18" s="231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</row>
    <row r="19" s="146" customFormat="true" ht="18.95" hidden="false" customHeight="true" outlineLevel="0" collapsed="false">
      <c r="A19" s="239" t="s">
        <v>29</v>
      </c>
      <c r="B19" s="239"/>
      <c r="C19" s="240" t="s">
        <v>95</v>
      </c>
      <c r="D19" s="241"/>
      <c r="E19" s="210" t="n">
        <v>2300</v>
      </c>
      <c r="F19" s="211"/>
      <c r="G19" s="242"/>
      <c r="H19" s="243"/>
      <c r="I19" s="244"/>
      <c r="J19" s="245"/>
      <c r="K19" s="246"/>
      <c r="L19" s="243"/>
      <c r="M19" s="244"/>
      <c r="N19" s="245"/>
      <c r="O19" s="246"/>
      <c r="P19" s="243"/>
      <c r="Q19" s="244"/>
      <c r="R19" s="245"/>
      <c r="S19" s="246"/>
      <c r="T19" s="243"/>
      <c r="U19" s="244"/>
      <c r="V19" s="245"/>
      <c r="W19" s="247"/>
      <c r="X19" s="248"/>
      <c r="Y19" s="244"/>
      <c r="Z19" s="249"/>
      <c r="AB19" s="231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</row>
    <row r="20" s="146" customFormat="true" ht="18.95" hidden="false" customHeight="true" outlineLevel="0" collapsed="false">
      <c r="A20" s="250"/>
      <c r="B20" s="221" t="n">
        <f aca="false">E20+I20+M20+Q20+U20</f>
        <v>8950</v>
      </c>
      <c r="C20" s="251" t="s">
        <v>92</v>
      </c>
      <c r="D20" s="252"/>
      <c r="E20" s="227" t="n">
        <f aca="false">SUM(E18:E19)</f>
        <v>5300</v>
      </c>
      <c r="F20" s="228" t="n">
        <f aca="false">SUM(F18:F19)</f>
        <v>0</v>
      </c>
      <c r="G20" s="251" t="s">
        <v>92</v>
      </c>
      <c r="H20" s="223"/>
      <c r="I20" s="253" t="n">
        <f aca="false">SUM(I18:I19)</f>
        <v>1400</v>
      </c>
      <c r="J20" s="228" t="n">
        <f aca="false">SUM(J18:J19)</f>
        <v>0</v>
      </c>
      <c r="K20" s="251" t="s">
        <v>92</v>
      </c>
      <c r="L20" s="223"/>
      <c r="M20" s="253" t="n">
        <f aca="false">SUM(M18:M19)</f>
        <v>850</v>
      </c>
      <c r="N20" s="228" t="n">
        <f aca="false">SUM(N18:N19)</f>
        <v>0</v>
      </c>
      <c r="O20" s="251" t="s">
        <v>92</v>
      </c>
      <c r="P20" s="223"/>
      <c r="Q20" s="253" t="n">
        <f aca="false">SUM(Q18:Q19)</f>
        <v>1250</v>
      </c>
      <c r="R20" s="228" t="n">
        <f aca="false">SUM(R18:R19)</f>
        <v>0</v>
      </c>
      <c r="S20" s="251" t="s">
        <v>92</v>
      </c>
      <c r="T20" s="223"/>
      <c r="U20" s="253" t="n">
        <f aca="false">SUM(U18:U19)</f>
        <v>150</v>
      </c>
      <c r="V20" s="228" t="n">
        <f aca="false">SUM(V18:V19)</f>
        <v>0</v>
      </c>
      <c r="W20" s="254"/>
      <c r="X20" s="230"/>
      <c r="Y20" s="253"/>
      <c r="Z20" s="255"/>
      <c r="AA20" s="155"/>
      <c r="AB20" s="231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</row>
    <row r="21" s="146" customFormat="true" ht="17.1" hidden="false" customHeight="true" outlineLevel="0" collapsed="false">
      <c r="A21" s="256" t="s">
        <v>96</v>
      </c>
      <c r="B21" s="256"/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Y21" s="257"/>
      <c r="Z21" s="257"/>
      <c r="AB21" s="231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</row>
    <row r="22" s="146" customFormat="true" ht="17.1" hidden="false" customHeight="true" outlineLevel="0" collapsed="false">
      <c r="A22" s="258" t="s">
        <v>97</v>
      </c>
      <c r="D22" s="155"/>
      <c r="E22" s="257"/>
      <c r="F22" s="168"/>
      <c r="I22" s="257"/>
      <c r="J22" s="259" t="s">
        <v>98</v>
      </c>
      <c r="M22" s="257"/>
      <c r="N22" s="257"/>
      <c r="Q22" s="259" t="s">
        <v>99</v>
      </c>
      <c r="R22" s="257"/>
      <c r="U22" s="257"/>
      <c r="V22" s="257"/>
      <c r="Y22" s="257"/>
      <c r="Z22" s="257"/>
      <c r="AB22" s="231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</row>
    <row r="23" s="146" customFormat="true" ht="17.1" hidden="false" customHeight="true" outlineLevel="0" collapsed="false">
      <c r="A23" s="259" t="s">
        <v>100</v>
      </c>
      <c r="B23" s="260"/>
      <c r="C23" s="261"/>
      <c r="E23" s="257"/>
      <c r="F23" s="168"/>
      <c r="G23" s="155"/>
      <c r="I23" s="144"/>
      <c r="J23" s="144" t="s">
        <v>101</v>
      </c>
      <c r="K23" s="155"/>
      <c r="M23" s="257"/>
      <c r="N23" s="257"/>
      <c r="O23" s="155"/>
      <c r="Q23" s="257"/>
      <c r="R23" s="257"/>
      <c r="S23" s="155"/>
      <c r="U23" s="257"/>
      <c r="V23" s="257"/>
      <c r="W23" s="155"/>
      <c r="Y23" s="257"/>
      <c r="Z23" s="257"/>
      <c r="AB23" s="231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</row>
    <row r="24" s="146" customFormat="true" ht="17.1" hidden="false" customHeight="true" outlineLevel="0" collapsed="false"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AB24" s="231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</row>
    <row r="25" s="146" customFormat="true" ht="17.1" hidden="false" customHeight="true" outlineLevel="0" collapsed="false">
      <c r="A25" s="155"/>
      <c r="B25" s="155"/>
      <c r="D25" s="155"/>
      <c r="E25" s="257"/>
      <c r="F25" s="168"/>
      <c r="Q25" s="257"/>
      <c r="R25" s="168"/>
      <c r="T25" s="155"/>
      <c r="V25" s="263"/>
      <c r="AB25" s="231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</row>
    <row r="26" s="146" customFormat="true" ht="17.1" hidden="false" customHeight="true" outlineLevel="0" collapsed="false">
      <c r="B26" s="260"/>
      <c r="C26" s="261"/>
      <c r="E26" s="257"/>
      <c r="F26" s="168"/>
      <c r="G26" s="261"/>
      <c r="H26" s="257"/>
      <c r="I26" s="264"/>
      <c r="J26" s="168"/>
      <c r="O26" s="261"/>
      <c r="P26" s="257"/>
      <c r="Q26" s="264"/>
      <c r="R26" s="168"/>
      <c r="S26" s="261"/>
      <c r="T26" s="257"/>
      <c r="U26" s="264"/>
      <c r="V26" s="168"/>
      <c r="AA26" s="257"/>
      <c r="AB26" s="231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</row>
    <row r="27" s="146" customFormat="true" ht="17.1" hidden="false" customHeight="true" outlineLevel="0" collapsed="false">
      <c r="A27" s="155"/>
      <c r="B27" s="155"/>
      <c r="D27" s="155"/>
      <c r="E27" s="257"/>
      <c r="F27" s="168"/>
      <c r="H27" s="257"/>
      <c r="I27" s="257"/>
      <c r="J27" s="168"/>
      <c r="K27" s="257"/>
      <c r="L27" s="257"/>
      <c r="M27" s="257"/>
      <c r="N27" s="257"/>
      <c r="P27" s="257"/>
      <c r="Q27" s="257"/>
      <c r="R27" s="168"/>
      <c r="T27" s="257"/>
      <c r="U27" s="257"/>
      <c r="V27" s="168"/>
      <c r="W27" s="257"/>
      <c r="X27" s="257"/>
      <c r="Y27" s="257"/>
      <c r="Z27" s="265"/>
      <c r="AA27" s="257"/>
      <c r="AB27" s="231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</row>
    <row r="28" s="146" customFormat="true" ht="17.1" hidden="false" customHeight="true" outlineLevel="0" collapsed="false">
      <c r="D28" s="155"/>
      <c r="E28" s="257"/>
      <c r="F28" s="168"/>
      <c r="H28" s="257"/>
      <c r="I28" s="257"/>
      <c r="J28" s="168"/>
      <c r="K28" s="257"/>
      <c r="L28" s="257"/>
      <c r="M28" s="257"/>
      <c r="N28" s="257"/>
      <c r="P28" s="257"/>
      <c r="Q28" s="257"/>
      <c r="R28" s="168"/>
      <c r="T28" s="257"/>
      <c r="U28" s="257"/>
      <c r="V28" s="266"/>
      <c r="W28" s="257"/>
      <c r="X28" s="257"/>
      <c r="Y28" s="257"/>
      <c r="Z28" s="265"/>
      <c r="AA28" s="257"/>
      <c r="AB28" s="231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</row>
    <row r="29" s="146" customFormat="true" ht="17.1" hidden="false" customHeight="true" outlineLevel="0" collapsed="false">
      <c r="B29" s="260"/>
      <c r="C29" s="267"/>
      <c r="D29" s="268"/>
      <c r="E29" s="257"/>
      <c r="F29" s="269"/>
      <c r="G29" s="267"/>
      <c r="H29" s="257"/>
      <c r="I29" s="257"/>
      <c r="J29" s="269"/>
      <c r="O29" s="267"/>
      <c r="P29" s="257"/>
      <c r="Q29" s="257"/>
      <c r="R29" s="269"/>
      <c r="S29" s="267"/>
      <c r="T29" s="257"/>
      <c r="V29" s="269"/>
      <c r="Z29" s="265"/>
      <c r="AA29" s="257"/>
      <c r="AB29" s="231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</row>
    <row r="30" s="146" customFormat="true" ht="15" hidden="false" customHeight="true" outlineLevel="0" collapsed="false">
      <c r="A30" s="270"/>
      <c r="K30" s="270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</row>
    <row r="31" s="146" customFormat="true" ht="15" hidden="false" customHeight="true" outlineLevel="0" collapsed="false">
      <c r="A31" s="270"/>
      <c r="AA31" s="271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</row>
    <row r="32" customFormat="false" ht="15" hidden="false" customHeight="true" outlineLevel="0" collapsed="false">
      <c r="A32" s="270"/>
      <c r="S32" s="270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51" customFormat="false" ht="11.25" hidden="false" customHeight="false" outlineLevel="0" collapsed="false">
      <c r="B51" s="146"/>
      <c r="C51" s="146"/>
      <c r="D51" s="146"/>
      <c r="E51" s="146"/>
      <c r="F51" s="146"/>
      <c r="G51" s="146"/>
      <c r="H51" s="146"/>
      <c r="I51" s="146"/>
      <c r="J51" s="146"/>
    </row>
    <row r="52" customFormat="false" ht="11.25" hidden="false" customHeight="false" outlineLevel="0" collapsed="false">
      <c r="B52" s="263"/>
      <c r="C52" s="263"/>
      <c r="D52" s="263"/>
      <c r="E52" s="263"/>
      <c r="F52" s="263"/>
      <c r="G52" s="263"/>
      <c r="H52" s="146"/>
      <c r="I52" s="146"/>
      <c r="J52" s="146"/>
      <c r="K52" s="146"/>
    </row>
  </sheetData>
  <sheetProtection sheet="true" password="cdfa" selectLockedCells="true"/>
  <mergeCells count="22">
    <mergeCell ref="A1:B1"/>
    <mergeCell ref="C1:D1"/>
    <mergeCell ref="E1:H1"/>
    <mergeCell ref="I1:L1"/>
    <mergeCell ref="N1:O1"/>
    <mergeCell ref="P1:Q1"/>
    <mergeCell ref="R1:R2"/>
    <mergeCell ref="S1:U2"/>
    <mergeCell ref="W1:Z1"/>
    <mergeCell ref="A2:B2"/>
    <mergeCell ref="C2:H3"/>
    <mergeCell ref="I2:L3"/>
    <mergeCell ref="M2:O3"/>
    <mergeCell ref="P2:Q3"/>
    <mergeCell ref="V2:Z3"/>
    <mergeCell ref="A3:B3"/>
    <mergeCell ref="S3:U3"/>
    <mergeCell ref="A4:B4"/>
    <mergeCell ref="AB4:AB16"/>
    <mergeCell ref="A12:B12"/>
    <mergeCell ref="A19:B19"/>
    <mergeCell ref="A21:V21"/>
  </mergeCells>
  <conditionalFormatting sqref="Z5 F18:F19 J18 N18 R18 V18 J5:J8 V5:V8 R5:R9 N5:N16 F5:F16">
    <cfRule type="expression" priority="2" aboveAverage="0" equalAverage="0" bottom="0" percent="0" rank="0" text="" dxfId="0">
      <formula>Y5&lt;Z5</formula>
    </cfRule>
  </conditionalFormatting>
  <conditionalFormatting sqref="V10:V12">
    <cfRule type="expression" priority="3" aboveAverage="0" equalAverage="0" bottom="0" percent="0" rank="0" text="" dxfId="1">
      <formula>U10&lt;V10</formula>
    </cfRule>
  </conditionalFormatting>
  <conditionalFormatting sqref="V9">
    <cfRule type="expression" priority="4" aboveAverage="0" equalAverage="0" bottom="0" percent="0" rank="0" text="" dxfId="2">
      <formula>U9&lt;V9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河北折込センター　ＴＥＬ：022-390-7322　ＦＡＸ：022-390-782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3.37"/>
    <col collapsed="false" customWidth="true" hidden="false" outlineLevel="0" max="3" min="2" style="117" width="7.24"/>
    <col collapsed="false" customWidth="true" hidden="false" outlineLevel="0" max="4" min="4" style="117" width="1.25"/>
    <col collapsed="false" customWidth="true" hidden="false" outlineLevel="0" max="5" min="5" style="117" width="4.86"/>
    <col collapsed="false" customWidth="true" hidden="false" outlineLevel="0" max="6" min="6" style="117" width="7.12"/>
    <col collapsed="false" customWidth="true" hidden="false" outlineLevel="0" max="7" min="7" style="117" width="7.24"/>
    <col collapsed="false" customWidth="true" hidden="false" outlineLevel="0" max="8" min="8" style="117" width="1.25"/>
    <col collapsed="false" customWidth="true" hidden="false" outlineLevel="0" max="9" min="9" style="117" width="5.12"/>
    <col collapsed="false" customWidth="true" hidden="false" outlineLevel="0" max="10" min="10" style="117" width="7.12"/>
    <col collapsed="false" customWidth="true" hidden="false" outlineLevel="0" max="11" min="11" style="117" width="7.24"/>
    <col collapsed="false" customWidth="true" hidden="false" outlineLevel="0" max="12" min="12" style="117" width="1.25"/>
    <col collapsed="false" customWidth="true" hidden="false" outlineLevel="0" max="13" min="13" style="117" width="5.12"/>
    <col collapsed="false" customWidth="true" hidden="false" outlineLevel="0" max="14" min="14" style="117" width="7.12"/>
    <col collapsed="false" customWidth="true" hidden="false" outlineLevel="0" max="15" min="15" style="117" width="7.24"/>
    <col collapsed="false" customWidth="true" hidden="false" outlineLevel="0" max="16" min="16" style="117" width="1.25"/>
    <col collapsed="false" customWidth="true" hidden="false" outlineLevel="0" max="17" min="17" style="117" width="5.12"/>
    <col collapsed="false" customWidth="true" hidden="false" outlineLevel="0" max="18" min="18" style="117" width="7.12"/>
    <col collapsed="false" customWidth="true" hidden="false" outlineLevel="0" max="19" min="19" style="117" width="7.24"/>
    <col collapsed="false" customWidth="true" hidden="false" outlineLevel="0" max="20" min="20" style="117" width="1.25"/>
    <col collapsed="false" customWidth="true" hidden="false" outlineLevel="0" max="21" min="21" style="117" width="5.12"/>
    <col collapsed="false" customWidth="true" hidden="false" outlineLevel="0" max="22" min="22" style="117" width="7.12"/>
    <col collapsed="false" customWidth="true" hidden="false" outlineLevel="0" max="23" min="23" style="117" width="8.62"/>
    <col collapsed="false" customWidth="true" hidden="false" outlineLevel="0" max="24" min="24" style="117" width="1.25"/>
    <col collapsed="false" customWidth="true" hidden="false" outlineLevel="0" max="25" min="25" style="117" width="5.12"/>
    <col collapsed="false" customWidth="true" hidden="false" outlineLevel="0" max="26" min="26" style="117" width="7.12"/>
    <col collapsed="false" customWidth="true" hidden="false" outlineLevel="0" max="27" min="27" style="117" width="0.49"/>
    <col collapsed="false" customWidth="true" hidden="false" outlineLevel="0" max="28" min="28" style="117" width="2.74"/>
    <col collapsed="false" customWidth="true" hidden="false" outlineLevel="0" max="29" min="29" style="117" width="2.99"/>
    <col collapsed="false" customWidth="true" hidden="false" outlineLevel="0" max="30" min="30" style="117" width="5.87"/>
    <col collapsed="false" customWidth="true" hidden="false" outlineLevel="0" max="31" min="31" style="117" width="3.37"/>
    <col collapsed="false" customWidth="false" hidden="false" outlineLevel="0" max="257" min="32" style="117" width="8.99"/>
  </cols>
  <sheetData>
    <row r="1" customFormat="false" ht="15" hidden="false" customHeight="true" outlineLevel="0" collapsed="false">
      <c r="A1" s="118" t="n">
        <f aca="false">山形市･上山市!A1</f>
        <v>45901</v>
      </c>
      <c r="B1" s="118"/>
      <c r="C1" s="119" t="s">
        <v>6</v>
      </c>
      <c r="D1" s="119"/>
      <c r="E1" s="120" t="n">
        <f aca="false">山形市･上山市!E1</f>
        <v>0</v>
      </c>
      <c r="F1" s="120"/>
      <c r="G1" s="120"/>
      <c r="H1" s="120"/>
      <c r="I1" s="121" t="s">
        <v>7</v>
      </c>
      <c r="J1" s="121"/>
      <c r="K1" s="121"/>
      <c r="L1" s="121"/>
      <c r="M1" s="119" t="s">
        <v>49</v>
      </c>
      <c r="N1" s="122" t="n">
        <f aca="false">山形市･上山市!N1</f>
        <v>0</v>
      </c>
      <c r="O1" s="122"/>
      <c r="P1" s="123" t="s">
        <v>9</v>
      </c>
      <c r="Q1" s="123"/>
      <c r="R1" s="124" t="s">
        <v>10</v>
      </c>
      <c r="S1" s="125" t="n">
        <f aca="false">山形市･上山市!S3+天童･寒河江!S3+東根･村山!S3+長井･西置賜!S3+米沢･南陽!S3+新庄･最上!S3+酒田･飽海・東田川!S3+鶴岡!S3</f>
        <v>0</v>
      </c>
      <c r="T1" s="125"/>
      <c r="U1" s="125"/>
      <c r="V1" s="126" t="s">
        <v>11</v>
      </c>
      <c r="W1" s="272"/>
      <c r="X1" s="272"/>
      <c r="Y1" s="272"/>
      <c r="Z1" s="272"/>
      <c r="AA1" s="128"/>
    </row>
    <row r="2" customFormat="false" ht="18" hidden="false" customHeight="true" outlineLevel="0" collapsed="false">
      <c r="A2" s="129" t="s">
        <v>12</v>
      </c>
      <c r="B2" s="129"/>
      <c r="C2" s="130" t="n">
        <f aca="false">山形市･上山市!C2</f>
        <v>0</v>
      </c>
      <c r="D2" s="130"/>
      <c r="E2" s="130"/>
      <c r="F2" s="130"/>
      <c r="G2" s="130"/>
      <c r="H2" s="130"/>
      <c r="I2" s="131" t="n">
        <f aca="false">山形市･上山市!I2</f>
        <v>0</v>
      </c>
      <c r="J2" s="131"/>
      <c r="K2" s="131"/>
      <c r="L2" s="131"/>
      <c r="M2" s="132" t="n">
        <f aca="false">山形市･上山市!M2</f>
        <v>0</v>
      </c>
      <c r="N2" s="132"/>
      <c r="O2" s="132"/>
      <c r="P2" s="133" t="n">
        <f aca="false">山形市･上山市!P2</f>
        <v>0</v>
      </c>
      <c r="Q2" s="133"/>
      <c r="R2" s="124"/>
      <c r="S2" s="125"/>
      <c r="T2" s="125"/>
      <c r="U2" s="125"/>
      <c r="V2" s="134" t="n">
        <f aca="false">山形市･上山市!V2</f>
        <v>0</v>
      </c>
      <c r="W2" s="134"/>
      <c r="X2" s="134"/>
      <c r="Y2" s="134"/>
      <c r="Z2" s="134"/>
      <c r="AA2" s="128"/>
      <c r="AB2" s="135" t="n">
        <v>2</v>
      </c>
    </row>
    <row r="3" customFormat="false" ht="18" hidden="false" customHeight="true" outlineLevel="0" collapsed="false">
      <c r="A3" s="136" t="s">
        <v>50</v>
      </c>
      <c r="B3" s="136"/>
      <c r="C3" s="130"/>
      <c r="D3" s="130"/>
      <c r="E3" s="130"/>
      <c r="F3" s="130"/>
      <c r="G3" s="130"/>
      <c r="H3" s="130"/>
      <c r="I3" s="131"/>
      <c r="J3" s="131"/>
      <c r="K3" s="131"/>
      <c r="L3" s="131"/>
      <c r="M3" s="132"/>
      <c r="N3" s="132"/>
      <c r="O3" s="132"/>
      <c r="P3" s="133"/>
      <c r="Q3" s="133"/>
      <c r="R3" s="137" t="s">
        <v>51</v>
      </c>
      <c r="S3" s="138" t="n">
        <f aca="false">F8+J8+N8+R8+V8+F11+J11+N11+R11+V11+F14+J14+N14+R14+V14+F19+J19+N19+R19+V19</f>
        <v>0</v>
      </c>
      <c r="T3" s="138"/>
      <c r="U3" s="138"/>
      <c r="V3" s="134"/>
      <c r="W3" s="134"/>
      <c r="X3" s="134"/>
      <c r="Y3" s="134"/>
      <c r="Z3" s="134"/>
      <c r="AA3" s="139"/>
      <c r="AB3" s="140"/>
    </row>
    <row r="4" customFormat="false" ht="17.1" hidden="false" customHeight="true" outlineLevel="0" collapsed="false">
      <c r="A4" s="273" t="s">
        <v>52</v>
      </c>
      <c r="B4" s="273"/>
      <c r="C4" s="274" t="s">
        <v>53</v>
      </c>
      <c r="D4" s="230"/>
      <c r="E4" s="275" t="s">
        <v>54</v>
      </c>
      <c r="F4" s="276" t="s">
        <v>55</v>
      </c>
      <c r="G4" s="149" t="s">
        <v>56</v>
      </c>
      <c r="H4" s="230"/>
      <c r="I4" s="147" t="s">
        <v>54</v>
      </c>
      <c r="J4" s="151" t="s">
        <v>55</v>
      </c>
      <c r="K4" s="149" t="s">
        <v>57</v>
      </c>
      <c r="L4" s="230"/>
      <c r="M4" s="147" t="s">
        <v>54</v>
      </c>
      <c r="N4" s="151" t="s">
        <v>55</v>
      </c>
      <c r="O4" s="149" t="s">
        <v>58</v>
      </c>
      <c r="P4" s="277"/>
      <c r="Q4" s="147" t="s">
        <v>54</v>
      </c>
      <c r="R4" s="151" t="s">
        <v>55</v>
      </c>
      <c r="S4" s="149" t="s">
        <v>59</v>
      </c>
      <c r="T4" s="277"/>
      <c r="U4" s="147" t="s">
        <v>54</v>
      </c>
      <c r="V4" s="151" t="s">
        <v>55</v>
      </c>
      <c r="W4" s="149" t="s">
        <v>102</v>
      </c>
      <c r="X4" s="277"/>
      <c r="Y4" s="147" t="s">
        <v>54</v>
      </c>
      <c r="Z4" s="151" t="s">
        <v>55</v>
      </c>
      <c r="AA4" s="278" t="s">
        <v>103</v>
      </c>
      <c r="AB4" s="278"/>
      <c r="AC4" s="139"/>
      <c r="AD4" s="139"/>
      <c r="AE4" s="139"/>
      <c r="AF4" s="155"/>
    </row>
    <row r="5" s="146" customFormat="true" ht="18.95" hidden="false" customHeight="true" outlineLevel="0" collapsed="false">
      <c r="A5" s="279"/>
      <c r="B5" s="280"/>
      <c r="C5" s="187" t="s">
        <v>104</v>
      </c>
      <c r="D5" s="171"/>
      <c r="E5" s="176" t="n">
        <v>3600</v>
      </c>
      <c r="F5" s="173"/>
      <c r="G5" s="170" t="s">
        <v>105</v>
      </c>
      <c r="H5" s="281" t="s">
        <v>65</v>
      </c>
      <c r="I5" s="172" t="n">
        <v>2050</v>
      </c>
      <c r="J5" s="282"/>
      <c r="K5" s="283" t="s">
        <v>104</v>
      </c>
      <c r="L5" s="284"/>
      <c r="M5" s="172" t="n">
        <v>300</v>
      </c>
      <c r="N5" s="282"/>
      <c r="O5" s="170" t="s">
        <v>105</v>
      </c>
      <c r="P5" s="284"/>
      <c r="Q5" s="172" t="n">
        <v>2400</v>
      </c>
      <c r="R5" s="282"/>
      <c r="S5" s="170" t="s">
        <v>106</v>
      </c>
      <c r="T5" s="284"/>
      <c r="U5" s="285" t="n">
        <v>350</v>
      </c>
      <c r="V5" s="282"/>
      <c r="W5" s="286"/>
      <c r="X5" s="287"/>
      <c r="Y5" s="286"/>
      <c r="Z5" s="288"/>
      <c r="AA5" s="278"/>
      <c r="AB5" s="278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</row>
    <row r="6" s="146" customFormat="true" ht="18.95" hidden="false" customHeight="true" outlineLevel="0" collapsed="false">
      <c r="A6" s="198" t="s">
        <v>32</v>
      </c>
      <c r="B6" s="198"/>
      <c r="C6" s="187" t="s">
        <v>107</v>
      </c>
      <c r="D6" s="289"/>
      <c r="E6" s="176" t="n">
        <v>5200</v>
      </c>
      <c r="F6" s="173"/>
      <c r="G6" s="187"/>
      <c r="H6" s="171"/>
      <c r="I6" s="176"/>
      <c r="J6" s="183"/>
      <c r="K6" s="188" t="s">
        <v>107</v>
      </c>
      <c r="L6" s="289"/>
      <c r="M6" s="176" t="n">
        <v>600</v>
      </c>
      <c r="N6" s="173"/>
      <c r="O6" s="187"/>
      <c r="P6" s="171"/>
      <c r="Q6" s="176"/>
      <c r="R6" s="183"/>
      <c r="S6" s="187"/>
      <c r="T6" s="289"/>
      <c r="U6" s="176"/>
      <c r="V6" s="183"/>
      <c r="W6" s="290"/>
      <c r="X6" s="291"/>
      <c r="Y6" s="290"/>
      <c r="Z6" s="292"/>
      <c r="AA6" s="278"/>
      <c r="AB6" s="278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</row>
    <row r="7" s="146" customFormat="true" ht="18.95" hidden="false" customHeight="true" outlineLevel="0" collapsed="false">
      <c r="A7" s="279"/>
      <c r="B7" s="280"/>
      <c r="C7" s="208" t="s">
        <v>108</v>
      </c>
      <c r="D7" s="293"/>
      <c r="E7" s="210" t="n">
        <v>750</v>
      </c>
      <c r="F7" s="211"/>
      <c r="G7" s="212"/>
      <c r="H7" s="209"/>
      <c r="I7" s="210"/>
      <c r="J7" s="294"/>
      <c r="K7" s="208" t="s">
        <v>109</v>
      </c>
      <c r="L7" s="293"/>
      <c r="M7" s="210" t="n">
        <v>50</v>
      </c>
      <c r="N7" s="211"/>
      <c r="O7" s="212"/>
      <c r="P7" s="209"/>
      <c r="Q7" s="210"/>
      <c r="R7" s="294"/>
      <c r="S7" s="212"/>
      <c r="T7" s="209"/>
      <c r="U7" s="210"/>
      <c r="V7" s="295"/>
      <c r="W7" s="290"/>
      <c r="X7" s="291"/>
      <c r="Y7" s="290"/>
      <c r="Z7" s="292"/>
      <c r="AA7" s="278"/>
      <c r="AB7" s="278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</row>
    <row r="8" s="146" customFormat="true" ht="18.95" hidden="false" customHeight="true" outlineLevel="0" collapsed="false">
      <c r="A8" s="220"/>
      <c r="B8" s="221" t="n">
        <f aca="false">E8+I8+M8+Q8+U8</f>
        <v>15300</v>
      </c>
      <c r="C8" s="222" t="s">
        <v>92</v>
      </c>
      <c r="D8" s="296"/>
      <c r="E8" s="253" t="n">
        <f aca="false">SUM(E5:E7)</f>
        <v>9550</v>
      </c>
      <c r="F8" s="228" t="n">
        <f aca="false">SUM(F5:F7)</f>
        <v>0</v>
      </c>
      <c r="G8" s="222" t="s">
        <v>92</v>
      </c>
      <c r="H8" s="296"/>
      <c r="I8" s="253" t="n">
        <f aca="false">SUM(I5:I7)</f>
        <v>2050</v>
      </c>
      <c r="J8" s="228" t="n">
        <f aca="false">SUM(J5:J7)</f>
        <v>0</v>
      </c>
      <c r="K8" s="222" t="s">
        <v>92</v>
      </c>
      <c r="L8" s="296"/>
      <c r="M8" s="253" t="n">
        <f aca="false">SUM(M5:M7)</f>
        <v>950</v>
      </c>
      <c r="N8" s="228" t="n">
        <f aca="false">SUM(N5:N7)</f>
        <v>0</v>
      </c>
      <c r="O8" s="222" t="s">
        <v>92</v>
      </c>
      <c r="P8" s="296"/>
      <c r="Q8" s="253" t="n">
        <f aca="false">SUM(Q5:Q7)</f>
        <v>2400</v>
      </c>
      <c r="R8" s="228" t="n">
        <f aca="false">SUM(R5:R7)</f>
        <v>0</v>
      </c>
      <c r="S8" s="222" t="s">
        <v>92</v>
      </c>
      <c r="T8" s="297"/>
      <c r="U8" s="253" t="n">
        <f aca="false">SUM(U5:U7)</f>
        <v>350</v>
      </c>
      <c r="V8" s="228" t="n">
        <f aca="false">SUM(V5:V7)</f>
        <v>0</v>
      </c>
      <c r="W8" s="298"/>
      <c r="X8" s="299"/>
      <c r="Y8" s="300"/>
      <c r="Z8" s="301"/>
      <c r="AA8" s="278"/>
      <c r="AB8" s="278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</row>
    <row r="9" s="146" customFormat="true" ht="18.95" hidden="false" customHeight="true" outlineLevel="0" collapsed="false">
      <c r="A9" s="302"/>
      <c r="B9" s="303"/>
      <c r="C9" s="170" t="s">
        <v>110</v>
      </c>
      <c r="D9" s="189"/>
      <c r="E9" s="172" t="n">
        <v>6500</v>
      </c>
      <c r="F9" s="282"/>
      <c r="G9" s="170" t="s">
        <v>110</v>
      </c>
      <c r="H9" s="189"/>
      <c r="I9" s="172" t="n">
        <v>850</v>
      </c>
      <c r="J9" s="282"/>
      <c r="K9" s="170" t="s">
        <v>110</v>
      </c>
      <c r="L9" s="189"/>
      <c r="M9" s="172" t="n">
        <v>250</v>
      </c>
      <c r="N9" s="282"/>
      <c r="O9" s="170" t="s">
        <v>110</v>
      </c>
      <c r="P9" s="189"/>
      <c r="Q9" s="172" t="n">
        <v>2400</v>
      </c>
      <c r="R9" s="282"/>
      <c r="S9" s="170" t="s">
        <v>111</v>
      </c>
      <c r="T9" s="189"/>
      <c r="U9" s="172" t="n">
        <v>250</v>
      </c>
      <c r="V9" s="282"/>
      <c r="W9" s="286"/>
      <c r="X9" s="287"/>
      <c r="Y9" s="286"/>
      <c r="Z9" s="288"/>
      <c r="AA9" s="278"/>
      <c r="AB9" s="278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</row>
    <row r="10" s="146" customFormat="true" ht="18.95" hidden="false" customHeight="true" outlineLevel="0" collapsed="false">
      <c r="A10" s="198" t="s">
        <v>28</v>
      </c>
      <c r="B10" s="198"/>
      <c r="C10" s="240" t="s">
        <v>112</v>
      </c>
      <c r="D10" s="304" t="s">
        <v>113</v>
      </c>
      <c r="E10" s="210" t="n">
        <v>1800</v>
      </c>
      <c r="F10" s="211"/>
      <c r="G10" s="212"/>
      <c r="H10" s="293"/>
      <c r="I10" s="210"/>
      <c r="J10" s="294"/>
      <c r="K10" s="212"/>
      <c r="L10" s="293"/>
      <c r="M10" s="210"/>
      <c r="N10" s="294"/>
      <c r="O10" s="212"/>
      <c r="P10" s="293"/>
      <c r="Q10" s="210"/>
      <c r="R10" s="294"/>
      <c r="S10" s="212"/>
      <c r="T10" s="293"/>
      <c r="U10" s="210"/>
      <c r="V10" s="305"/>
      <c r="W10" s="306"/>
      <c r="X10" s="307"/>
      <c r="Y10" s="306"/>
      <c r="Z10" s="308"/>
      <c r="AA10" s="278"/>
      <c r="AB10" s="278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</row>
    <row r="11" s="146" customFormat="true" ht="18.95" hidden="false" customHeight="true" outlineLevel="0" collapsed="false">
      <c r="A11" s="220"/>
      <c r="B11" s="221" t="n">
        <f aca="false">E11+I11+M11+Q11+U11</f>
        <v>12050</v>
      </c>
      <c r="C11" s="222" t="s">
        <v>92</v>
      </c>
      <c r="D11" s="296"/>
      <c r="E11" s="253" t="n">
        <f aca="false">SUM(E9:E10)</f>
        <v>8300</v>
      </c>
      <c r="F11" s="228" t="n">
        <f aca="false">SUM(F9:F10)</f>
        <v>0</v>
      </c>
      <c r="G11" s="222" t="s">
        <v>92</v>
      </c>
      <c r="H11" s="309"/>
      <c r="I11" s="253" t="n">
        <f aca="false">SUM(I9:I10)</f>
        <v>850</v>
      </c>
      <c r="J11" s="228" t="n">
        <f aca="false">SUM(J9:J10)</f>
        <v>0</v>
      </c>
      <c r="K11" s="222" t="s">
        <v>92</v>
      </c>
      <c r="L11" s="309"/>
      <c r="M11" s="227" t="n">
        <f aca="false">SUM(M9:M10)</f>
        <v>250</v>
      </c>
      <c r="N11" s="228" t="n">
        <f aca="false">SUM(N9:N10)</f>
        <v>0</v>
      </c>
      <c r="O11" s="222" t="s">
        <v>92</v>
      </c>
      <c r="P11" s="309"/>
      <c r="Q11" s="227" t="n">
        <f aca="false">SUM(Q9:Q10)</f>
        <v>2400</v>
      </c>
      <c r="R11" s="228" t="n">
        <f aca="false">SUM(R9:R10)</f>
        <v>0</v>
      </c>
      <c r="S11" s="222" t="s">
        <v>92</v>
      </c>
      <c r="T11" s="309"/>
      <c r="U11" s="227" t="n">
        <f aca="false">SUM(U9:U10)</f>
        <v>250</v>
      </c>
      <c r="V11" s="228" t="n">
        <f aca="false">SUM(V9:V10)</f>
        <v>0</v>
      </c>
      <c r="W11" s="254"/>
      <c r="X11" s="310"/>
      <c r="Y11" s="311"/>
      <c r="Z11" s="301"/>
      <c r="AA11" s="278"/>
      <c r="AB11" s="278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</row>
    <row r="12" s="146" customFormat="true" ht="18.95" hidden="false" customHeight="true" outlineLevel="0" collapsed="false">
      <c r="A12" s="312" t="s">
        <v>37</v>
      </c>
      <c r="B12" s="313" t="s">
        <v>114</v>
      </c>
      <c r="C12" s="233" t="s">
        <v>115</v>
      </c>
      <c r="D12" s="159"/>
      <c r="E12" s="160" t="n">
        <v>1850</v>
      </c>
      <c r="F12" s="282"/>
      <c r="G12" s="233" t="s">
        <v>115</v>
      </c>
      <c r="H12" s="159"/>
      <c r="I12" s="160" t="n">
        <v>250</v>
      </c>
      <c r="J12" s="282"/>
      <c r="K12" s="233" t="s">
        <v>115</v>
      </c>
      <c r="L12" s="314"/>
      <c r="M12" s="160" t="n">
        <v>150</v>
      </c>
      <c r="N12" s="282"/>
      <c r="O12" s="233" t="s">
        <v>115</v>
      </c>
      <c r="P12" s="159"/>
      <c r="Q12" s="160" t="n">
        <v>550</v>
      </c>
      <c r="R12" s="282"/>
      <c r="S12" s="233" t="s">
        <v>116</v>
      </c>
      <c r="T12" s="314"/>
      <c r="U12" s="315" t="n">
        <v>100</v>
      </c>
      <c r="V12" s="282"/>
      <c r="W12" s="316"/>
      <c r="X12" s="317"/>
      <c r="Y12" s="316"/>
      <c r="Z12" s="318"/>
      <c r="AA12" s="278"/>
      <c r="AB12" s="278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</row>
    <row r="13" s="146" customFormat="true" ht="18.95" hidden="false" customHeight="true" outlineLevel="0" collapsed="false">
      <c r="A13" s="312"/>
      <c r="B13" s="319" t="s">
        <v>117</v>
      </c>
      <c r="C13" s="240" t="s">
        <v>118</v>
      </c>
      <c r="D13" s="209"/>
      <c r="E13" s="210" t="n">
        <v>2600</v>
      </c>
      <c r="F13" s="211"/>
      <c r="G13" s="240" t="s">
        <v>118</v>
      </c>
      <c r="H13" s="293"/>
      <c r="I13" s="210" t="n">
        <v>300</v>
      </c>
      <c r="J13" s="211"/>
      <c r="K13" s="240" t="s">
        <v>118</v>
      </c>
      <c r="L13" s="293"/>
      <c r="M13" s="210" t="n">
        <v>250</v>
      </c>
      <c r="N13" s="211"/>
      <c r="O13" s="240" t="s">
        <v>118</v>
      </c>
      <c r="P13" s="293"/>
      <c r="Q13" s="210" t="n">
        <v>500</v>
      </c>
      <c r="R13" s="211"/>
      <c r="S13" s="240" t="s">
        <v>119</v>
      </c>
      <c r="T13" s="293"/>
      <c r="U13" s="210" t="n">
        <v>50</v>
      </c>
      <c r="V13" s="211"/>
      <c r="W13" s="306"/>
      <c r="X13" s="307"/>
      <c r="Y13" s="306"/>
      <c r="Z13" s="320"/>
      <c r="AA13" s="278"/>
      <c r="AB13" s="278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</row>
    <row r="14" s="146" customFormat="true" ht="18.95" hidden="false" customHeight="true" outlineLevel="0" collapsed="false">
      <c r="A14" s="312"/>
      <c r="B14" s="221" t="n">
        <f aca="false">E14+I14+M14+Q14+U14</f>
        <v>6600</v>
      </c>
      <c r="C14" s="222" t="s">
        <v>92</v>
      </c>
      <c r="D14" s="297"/>
      <c r="E14" s="253" t="n">
        <f aca="false">SUM(E12:E13)</f>
        <v>4450</v>
      </c>
      <c r="F14" s="228" t="n">
        <f aca="false">SUM(F12:F13)</f>
        <v>0</v>
      </c>
      <c r="G14" s="222" t="s">
        <v>92</v>
      </c>
      <c r="H14" s="296"/>
      <c r="I14" s="227" t="n">
        <f aca="false">SUM(I12:I13)</f>
        <v>550</v>
      </c>
      <c r="J14" s="228" t="n">
        <f aca="false">SUM(J12:J13)</f>
        <v>0</v>
      </c>
      <c r="K14" s="222" t="s">
        <v>92</v>
      </c>
      <c r="L14" s="296"/>
      <c r="M14" s="227" t="n">
        <f aca="false">SUM(M12:M13)</f>
        <v>400</v>
      </c>
      <c r="N14" s="228" t="n">
        <f aca="false">SUM(N12:N13)</f>
        <v>0</v>
      </c>
      <c r="O14" s="222" t="s">
        <v>92</v>
      </c>
      <c r="P14" s="296"/>
      <c r="Q14" s="227" t="n">
        <f aca="false">SUM(Q12:Q13)</f>
        <v>1050</v>
      </c>
      <c r="R14" s="228" t="n">
        <f aca="false">SUM(R12:R13)</f>
        <v>0</v>
      </c>
      <c r="S14" s="222" t="s">
        <v>92</v>
      </c>
      <c r="T14" s="296"/>
      <c r="U14" s="230" t="n">
        <f aca="false">SUM(U12:U13)</f>
        <v>150</v>
      </c>
      <c r="V14" s="228" t="n">
        <f aca="false">SUM(V12:V13)</f>
        <v>0</v>
      </c>
      <c r="W14" s="298"/>
      <c r="X14" s="299"/>
      <c r="Y14" s="311"/>
      <c r="Z14" s="321"/>
      <c r="AA14" s="278"/>
      <c r="AB14" s="278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</row>
    <row r="15" s="146" customFormat="true" ht="18.95" hidden="false" customHeight="true" outlineLevel="0" collapsed="false">
      <c r="A15" s="322" t="s">
        <v>38</v>
      </c>
      <c r="B15" s="313" t="s">
        <v>120</v>
      </c>
      <c r="C15" s="323" t="s">
        <v>121</v>
      </c>
      <c r="D15" s="314"/>
      <c r="E15" s="160" t="n">
        <v>3150</v>
      </c>
      <c r="F15" s="161"/>
      <c r="G15" s="233" t="s">
        <v>121</v>
      </c>
      <c r="H15" s="314"/>
      <c r="I15" s="160" t="n">
        <v>500</v>
      </c>
      <c r="J15" s="161"/>
      <c r="K15" s="233" t="s">
        <v>121</v>
      </c>
      <c r="L15" s="314"/>
      <c r="M15" s="160" t="n">
        <v>150</v>
      </c>
      <c r="N15" s="161"/>
      <c r="O15" s="233" t="s">
        <v>121</v>
      </c>
      <c r="P15" s="314"/>
      <c r="Q15" s="160" t="n">
        <v>950</v>
      </c>
      <c r="R15" s="161"/>
      <c r="S15" s="233" t="s">
        <v>122</v>
      </c>
      <c r="T15" s="314"/>
      <c r="U15" s="160" t="n">
        <v>100</v>
      </c>
      <c r="V15" s="161"/>
      <c r="W15" s="286"/>
      <c r="X15" s="287"/>
      <c r="Y15" s="286"/>
      <c r="Z15" s="324"/>
      <c r="AA15" s="278"/>
      <c r="AB15" s="278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</row>
    <row r="16" s="146" customFormat="true" ht="18.95" hidden="false" customHeight="true" outlineLevel="0" collapsed="false">
      <c r="A16" s="322"/>
      <c r="B16" s="325" t="s">
        <v>123</v>
      </c>
      <c r="C16" s="326" t="s">
        <v>124</v>
      </c>
      <c r="D16" s="178" t="s">
        <v>113</v>
      </c>
      <c r="E16" s="176" t="n">
        <v>1950</v>
      </c>
      <c r="F16" s="173"/>
      <c r="G16" s="326" t="s">
        <v>124</v>
      </c>
      <c r="H16" s="171"/>
      <c r="I16" s="190" t="n">
        <v>200</v>
      </c>
      <c r="J16" s="173"/>
      <c r="K16" s="327"/>
      <c r="L16" s="328"/>
      <c r="M16" s="190"/>
      <c r="N16" s="183"/>
      <c r="O16" s="326" t="s">
        <v>124</v>
      </c>
      <c r="P16" s="328"/>
      <c r="Q16" s="176" t="n">
        <v>800</v>
      </c>
      <c r="R16" s="173"/>
      <c r="S16" s="327"/>
      <c r="T16" s="328"/>
      <c r="U16" s="190"/>
      <c r="V16" s="199"/>
      <c r="W16" s="290"/>
      <c r="X16" s="291"/>
      <c r="Y16" s="290"/>
      <c r="Z16" s="329"/>
      <c r="AA16" s="278"/>
      <c r="AB16" s="278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</row>
    <row r="17" s="146" customFormat="true" ht="18.95" hidden="false" customHeight="true" outlineLevel="0" collapsed="false">
      <c r="A17" s="322"/>
      <c r="B17" s="319" t="s">
        <v>125</v>
      </c>
      <c r="C17" s="326" t="s">
        <v>126</v>
      </c>
      <c r="D17" s="178" t="s">
        <v>113</v>
      </c>
      <c r="E17" s="176" t="n">
        <v>1800</v>
      </c>
      <c r="F17" s="173"/>
      <c r="G17" s="187"/>
      <c r="H17" s="289"/>
      <c r="I17" s="176"/>
      <c r="J17" s="183"/>
      <c r="K17" s="187"/>
      <c r="L17" s="289"/>
      <c r="M17" s="176"/>
      <c r="N17" s="183"/>
      <c r="O17" s="187"/>
      <c r="P17" s="289"/>
      <c r="Q17" s="176"/>
      <c r="R17" s="197"/>
      <c r="S17" s="187"/>
      <c r="T17" s="289"/>
      <c r="U17" s="176"/>
      <c r="V17" s="330"/>
      <c r="W17" s="290"/>
      <c r="X17" s="291"/>
      <c r="Y17" s="331"/>
      <c r="Z17" s="332"/>
      <c r="AA17" s="278"/>
      <c r="AB17" s="278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</row>
    <row r="18" s="146" customFormat="true" ht="18.95" hidden="false" customHeight="true" outlineLevel="0" collapsed="false">
      <c r="A18" s="322"/>
      <c r="B18" s="319" t="s">
        <v>127</v>
      </c>
      <c r="C18" s="333" t="s">
        <v>128</v>
      </c>
      <c r="D18" s="304" t="s">
        <v>113</v>
      </c>
      <c r="E18" s="210" t="n">
        <v>1750</v>
      </c>
      <c r="F18" s="211"/>
      <c r="G18" s="242"/>
      <c r="H18" s="293"/>
      <c r="I18" s="210"/>
      <c r="J18" s="294"/>
      <c r="K18" s="242"/>
      <c r="L18" s="293"/>
      <c r="M18" s="210"/>
      <c r="N18" s="294"/>
      <c r="O18" s="334" t="s">
        <v>129</v>
      </c>
      <c r="P18" s="293"/>
      <c r="Q18" s="210" t="n">
        <v>200</v>
      </c>
      <c r="R18" s="211"/>
      <c r="S18" s="242"/>
      <c r="T18" s="293"/>
      <c r="U18" s="210"/>
      <c r="V18" s="335"/>
      <c r="W18" s="306"/>
      <c r="X18" s="307"/>
      <c r="Y18" s="336"/>
      <c r="Z18" s="337"/>
      <c r="AA18" s="278"/>
      <c r="AB18" s="278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</row>
    <row r="19" s="146" customFormat="true" ht="18.95" hidden="false" customHeight="true" outlineLevel="0" collapsed="false">
      <c r="A19" s="322"/>
      <c r="B19" s="221" t="n">
        <f aca="false">E19+I19+M19+Q19+U19</f>
        <v>11550</v>
      </c>
      <c r="C19" s="222" t="s">
        <v>92</v>
      </c>
      <c r="D19" s="297"/>
      <c r="E19" s="253" t="n">
        <f aca="false">SUM(E15:E18)</f>
        <v>8650</v>
      </c>
      <c r="F19" s="228" t="n">
        <f aca="false">SUM(F15:F18)</f>
        <v>0</v>
      </c>
      <c r="G19" s="222" t="s">
        <v>92</v>
      </c>
      <c r="H19" s="338"/>
      <c r="I19" s="253" t="n">
        <f aca="false">SUM(I15:I18)</f>
        <v>700</v>
      </c>
      <c r="J19" s="228" t="n">
        <f aca="false">SUM(J15:J18)</f>
        <v>0</v>
      </c>
      <c r="K19" s="222" t="s">
        <v>92</v>
      </c>
      <c r="L19" s="223"/>
      <c r="M19" s="253" t="n">
        <f aca="false">SUM(M15:M18)</f>
        <v>150</v>
      </c>
      <c r="N19" s="228" t="n">
        <f aca="false">SUM(N15:N18)</f>
        <v>0</v>
      </c>
      <c r="O19" s="222" t="s">
        <v>92</v>
      </c>
      <c r="P19" s="223"/>
      <c r="Q19" s="253" t="n">
        <f aca="false">SUM(Q15:Q18)</f>
        <v>1950</v>
      </c>
      <c r="R19" s="228" t="n">
        <f aca="false">SUM(R15:R18)</f>
        <v>0</v>
      </c>
      <c r="S19" s="222" t="s">
        <v>92</v>
      </c>
      <c r="T19" s="223"/>
      <c r="U19" s="253" t="n">
        <f aca="false">SUM(U15:U18)</f>
        <v>100</v>
      </c>
      <c r="V19" s="228" t="n">
        <f aca="false">SUM(V15:V18)</f>
        <v>0</v>
      </c>
      <c r="W19" s="298"/>
      <c r="X19" s="311"/>
      <c r="Y19" s="300"/>
      <c r="Z19" s="339"/>
      <c r="AA19" s="278"/>
      <c r="AB19" s="278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</row>
    <row r="20" s="266" customFormat="true" ht="18.75" hidden="false" customHeight="true" outlineLevel="0" collapsed="false">
      <c r="A20" s="340" t="s">
        <v>130</v>
      </c>
      <c r="F20" s="340" t="s">
        <v>131</v>
      </c>
    </row>
    <row r="21" s="266" customFormat="true" ht="18.75" hidden="false" customHeight="true" outlineLevel="0" collapsed="false">
      <c r="A21" s="340" t="s">
        <v>132</v>
      </c>
      <c r="F21" s="340" t="s">
        <v>133</v>
      </c>
      <c r="J21" s="340" t="s">
        <v>134</v>
      </c>
      <c r="M21" s="340" t="s">
        <v>135</v>
      </c>
    </row>
    <row r="22" s="341" customFormat="true" ht="18.75" hidden="false" customHeight="true" outlineLevel="0" collapsed="false">
      <c r="A22" s="144" t="s">
        <v>96</v>
      </c>
      <c r="B22" s="340"/>
      <c r="N22" s="342"/>
      <c r="O22" s="342"/>
    </row>
    <row r="23" s="341" customFormat="true" ht="18.75" hidden="false" customHeight="true" outlineLevel="0" collapsed="false">
      <c r="A23" s="340" t="s">
        <v>136</v>
      </c>
      <c r="H23" s="340" t="s">
        <v>137</v>
      </c>
      <c r="J23" s="340"/>
      <c r="K23" s="340"/>
      <c r="L23" s="340"/>
      <c r="M23" s="340"/>
      <c r="N23" s="340"/>
      <c r="O23" s="340"/>
      <c r="P23" s="340" t="s">
        <v>138</v>
      </c>
      <c r="T23" s="340"/>
      <c r="U23" s="340"/>
      <c r="V23" s="340" t="s">
        <v>139</v>
      </c>
    </row>
    <row r="24" s="341" customFormat="true" ht="18.75" hidden="false" customHeight="true" outlineLevel="0" collapsed="false">
      <c r="A24" s="340" t="s">
        <v>140</v>
      </c>
      <c r="H24" s="340" t="s">
        <v>141</v>
      </c>
      <c r="I24" s="340"/>
      <c r="J24" s="340"/>
      <c r="K24" s="340"/>
      <c r="L24" s="340"/>
      <c r="M24" s="340"/>
      <c r="N24" s="340"/>
      <c r="O24" s="340"/>
      <c r="P24" s="340" t="s">
        <v>142</v>
      </c>
      <c r="S24" s="340"/>
      <c r="T24" s="340"/>
      <c r="U24" s="340"/>
      <c r="V24" s="340"/>
    </row>
    <row r="25" s="266" customFormat="true" ht="18.75" hidden="false" customHeight="true" outlineLevel="0" collapsed="false">
      <c r="A25" s="340" t="s">
        <v>143</v>
      </c>
      <c r="B25" s="341"/>
      <c r="C25" s="341"/>
      <c r="D25" s="341"/>
      <c r="E25" s="341"/>
      <c r="F25" s="341"/>
      <c r="H25" s="340" t="s">
        <v>144</v>
      </c>
      <c r="I25" s="340"/>
      <c r="J25" s="341"/>
      <c r="K25" s="340"/>
      <c r="L25" s="340"/>
      <c r="M25" s="340"/>
      <c r="N25" s="340"/>
      <c r="O25" s="340"/>
      <c r="P25" s="340"/>
      <c r="S25" s="340"/>
      <c r="T25" s="340"/>
      <c r="U25" s="340"/>
      <c r="V25" s="340"/>
      <c r="W25" s="341"/>
      <c r="X25" s="341"/>
      <c r="Y25" s="341"/>
      <c r="Z25" s="341"/>
    </row>
    <row r="26" s="266" customFormat="true" ht="17.1" hidden="false" customHeight="true" outlineLevel="0" collapsed="false"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</row>
    <row r="27" s="266" customFormat="true" ht="17.1" hidden="false" customHeight="true" outlineLevel="0" collapsed="false">
      <c r="A27" s="341"/>
      <c r="W27" s="117"/>
    </row>
    <row r="28" s="266" customFormat="true" ht="15" hidden="false" customHeight="true" outlineLevel="0" collapsed="false">
      <c r="A28" s="341"/>
    </row>
    <row r="29" s="266" customFormat="true" ht="15" hidden="false" customHeight="true" outlineLevel="0" collapsed="false"/>
    <row r="30" customFormat="false" ht="15" hidden="false" customHeight="true" outlineLevel="0" collapsed="false">
      <c r="A30" s="266"/>
      <c r="S30" s="270"/>
      <c r="Z30" s="265"/>
    </row>
    <row r="31" customFormat="false" ht="13.5" hidden="false" customHeight="true" outlineLevel="0" collapsed="false">
      <c r="A31" s="270"/>
      <c r="Z31" s="265"/>
    </row>
    <row r="32" customFormat="false" ht="13.5" hidden="false" customHeight="true" outlineLevel="0" collapsed="false">
      <c r="Z32" s="265"/>
    </row>
    <row r="33" s="117" customFormat="true" ht="13.5" hidden="false" customHeight="true" outlineLevel="0" collapsed="false"/>
    <row r="49" customFormat="false" ht="11.25" hidden="false" customHeight="false" outlineLevel="0" collapsed="false">
      <c r="B49" s="146"/>
      <c r="C49" s="146"/>
      <c r="D49" s="146"/>
      <c r="E49" s="146"/>
      <c r="F49" s="146"/>
      <c r="G49" s="146"/>
      <c r="H49" s="146"/>
      <c r="I49" s="146"/>
      <c r="J49" s="146"/>
    </row>
    <row r="50" customFormat="false" ht="11.25" hidden="false" customHeight="false" outlineLevel="0" collapsed="false">
      <c r="B50" s="263"/>
      <c r="C50" s="263"/>
      <c r="D50" s="263"/>
      <c r="E50" s="263"/>
      <c r="F50" s="263"/>
      <c r="G50" s="263"/>
      <c r="H50" s="146"/>
      <c r="I50" s="146"/>
      <c r="J50" s="146"/>
      <c r="K50" s="146"/>
    </row>
  </sheetData>
  <sheetProtection sheet="true" password="cdfa" selectLockedCells="true"/>
  <mergeCells count="23">
    <mergeCell ref="A1:B1"/>
    <mergeCell ref="C1:D1"/>
    <mergeCell ref="E1:H1"/>
    <mergeCell ref="I1:L1"/>
    <mergeCell ref="N1:O1"/>
    <mergeCell ref="P1:Q1"/>
    <mergeCell ref="R1:R2"/>
    <mergeCell ref="S1:U2"/>
    <mergeCell ref="W1:Z1"/>
    <mergeCell ref="A2:B2"/>
    <mergeCell ref="C2:H3"/>
    <mergeCell ref="I2:L3"/>
    <mergeCell ref="M2:O3"/>
    <mergeCell ref="P2:Q3"/>
    <mergeCell ref="V2:Z3"/>
    <mergeCell ref="A3:B3"/>
    <mergeCell ref="S3:U3"/>
    <mergeCell ref="A4:B4"/>
    <mergeCell ref="AA4:AB19"/>
    <mergeCell ref="A6:B6"/>
    <mergeCell ref="A10:B10"/>
    <mergeCell ref="A12:A14"/>
    <mergeCell ref="A15:A19"/>
  </mergeCells>
  <conditionalFormatting sqref="F5:F7 J5:J6 N5:N6 R5:R6 V5:V7 F9:F10 J9 N9 R9 V9 F12:F13 J12:J13 N12:N13 R12:R13 V12:V13 J15:J16 N15 R15:R18 V15 F15:F18">
    <cfRule type="expression" priority="2" aboveAverage="0" equalAverage="0" bottom="0" percent="0" rank="0" text="" dxfId="3">
      <formula>E5&lt;F5</formula>
    </cfRule>
  </conditionalFormatting>
  <conditionalFormatting sqref="N7">
    <cfRule type="expression" priority="3" aboveAverage="0" equalAverage="0" bottom="0" percent="0" rank="0" text="" dxfId="4">
      <formula>M7&lt;N7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河北折込センター　ＴＥＬ：022-390-7322　ＦＡＸ：022-390-782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3.37"/>
    <col collapsed="false" customWidth="true" hidden="false" outlineLevel="0" max="3" min="2" style="117" width="7.24"/>
    <col collapsed="false" customWidth="true" hidden="false" outlineLevel="0" max="4" min="4" style="117" width="1.25"/>
    <col collapsed="false" customWidth="true" hidden="false" outlineLevel="0" max="5" min="5" style="117" width="4.86"/>
    <col collapsed="false" customWidth="true" hidden="false" outlineLevel="0" max="6" min="6" style="117" width="7.12"/>
    <col collapsed="false" customWidth="true" hidden="false" outlineLevel="0" max="7" min="7" style="117" width="7.24"/>
    <col collapsed="false" customWidth="true" hidden="false" outlineLevel="0" max="8" min="8" style="117" width="1.25"/>
    <col collapsed="false" customWidth="true" hidden="false" outlineLevel="0" max="9" min="9" style="117" width="5.12"/>
    <col collapsed="false" customWidth="true" hidden="false" outlineLevel="0" max="10" min="10" style="117" width="7.12"/>
    <col collapsed="false" customWidth="true" hidden="false" outlineLevel="0" max="11" min="11" style="117" width="7.24"/>
    <col collapsed="false" customWidth="true" hidden="false" outlineLevel="0" max="12" min="12" style="117" width="1.25"/>
    <col collapsed="false" customWidth="true" hidden="false" outlineLevel="0" max="13" min="13" style="117" width="5.12"/>
    <col collapsed="false" customWidth="true" hidden="false" outlineLevel="0" max="14" min="14" style="117" width="7.12"/>
    <col collapsed="false" customWidth="true" hidden="false" outlineLevel="0" max="15" min="15" style="117" width="7.24"/>
    <col collapsed="false" customWidth="true" hidden="false" outlineLevel="0" max="16" min="16" style="117" width="1.25"/>
    <col collapsed="false" customWidth="true" hidden="false" outlineLevel="0" max="17" min="17" style="117" width="5.12"/>
    <col collapsed="false" customWidth="true" hidden="false" outlineLevel="0" max="18" min="18" style="117" width="7.12"/>
    <col collapsed="false" customWidth="true" hidden="false" outlineLevel="0" max="19" min="19" style="117" width="7.24"/>
    <col collapsed="false" customWidth="true" hidden="false" outlineLevel="0" max="20" min="20" style="117" width="1.25"/>
    <col collapsed="false" customWidth="true" hidden="false" outlineLevel="0" max="21" min="21" style="117" width="5.12"/>
    <col collapsed="false" customWidth="true" hidden="false" outlineLevel="0" max="22" min="22" style="117" width="7.12"/>
    <col collapsed="false" customWidth="true" hidden="false" outlineLevel="0" max="23" min="23" style="117" width="8.62"/>
    <col collapsed="false" customWidth="true" hidden="false" outlineLevel="0" max="24" min="24" style="117" width="1.25"/>
    <col collapsed="false" customWidth="true" hidden="false" outlineLevel="0" max="25" min="25" style="117" width="5.12"/>
    <col collapsed="false" customWidth="true" hidden="false" outlineLevel="0" max="26" min="26" style="117" width="7.12"/>
    <col collapsed="false" customWidth="true" hidden="false" outlineLevel="0" max="27" min="27" style="117" width="0.49"/>
    <col collapsed="false" customWidth="true" hidden="false" outlineLevel="0" max="28" min="28" style="117" width="2.74"/>
    <col collapsed="false" customWidth="true" hidden="false" outlineLevel="0" max="29" min="29" style="117" width="2.99"/>
    <col collapsed="false" customWidth="true" hidden="false" outlineLevel="0" max="30" min="30" style="117" width="5.87"/>
    <col collapsed="false" customWidth="true" hidden="false" outlineLevel="0" max="31" min="31" style="117" width="3.37"/>
    <col collapsed="false" customWidth="false" hidden="false" outlineLevel="0" max="257" min="32" style="117" width="8.99"/>
  </cols>
  <sheetData>
    <row r="1" customFormat="false" ht="15" hidden="false" customHeight="true" outlineLevel="0" collapsed="false">
      <c r="A1" s="118" t="n">
        <f aca="false">天童･寒河江!A1</f>
        <v>45901</v>
      </c>
      <c r="B1" s="118"/>
      <c r="C1" s="344" t="s">
        <v>6</v>
      </c>
      <c r="D1" s="344"/>
      <c r="E1" s="120" t="n">
        <f aca="false">山形市･上山市!E1</f>
        <v>0</v>
      </c>
      <c r="F1" s="120"/>
      <c r="G1" s="120"/>
      <c r="H1" s="120"/>
      <c r="I1" s="345" t="s">
        <v>7</v>
      </c>
      <c r="J1" s="345"/>
      <c r="K1" s="345"/>
      <c r="L1" s="345"/>
      <c r="M1" s="346" t="str">
        <f aca="false">山形市･上山市!M1</f>
        <v>代理店</v>
      </c>
      <c r="N1" s="347" t="n">
        <f aca="false">山形市･上山市!N1</f>
        <v>0</v>
      </c>
      <c r="O1" s="347"/>
      <c r="P1" s="348" t="s">
        <v>9</v>
      </c>
      <c r="Q1" s="348"/>
      <c r="R1" s="349" t="s">
        <v>10</v>
      </c>
      <c r="S1" s="125" t="n">
        <f aca="false">山形市･上山市!S3+天童･寒河江!S3+東根･村山!S3+長井･西置賜!S3+米沢･南陽!S3+新庄･最上!S3+酒田･飽海・東田川!S3+鶴岡!S3</f>
        <v>0</v>
      </c>
      <c r="T1" s="125"/>
      <c r="U1" s="125"/>
      <c r="V1" s="350" t="s">
        <v>11</v>
      </c>
      <c r="W1" s="351"/>
      <c r="X1" s="351"/>
      <c r="Y1" s="351"/>
      <c r="Z1" s="351"/>
      <c r="AA1" s="352"/>
    </row>
    <row r="2" customFormat="false" ht="18" hidden="false" customHeight="true" outlineLevel="0" collapsed="false">
      <c r="A2" s="353" t="s">
        <v>12</v>
      </c>
      <c r="B2" s="353"/>
      <c r="C2" s="130" t="n">
        <f aca="false">山形市･上山市!C2</f>
        <v>0</v>
      </c>
      <c r="D2" s="130"/>
      <c r="E2" s="130"/>
      <c r="F2" s="130"/>
      <c r="G2" s="130"/>
      <c r="H2" s="130"/>
      <c r="I2" s="131" t="n">
        <f aca="false">山形市･上山市!I2</f>
        <v>0</v>
      </c>
      <c r="J2" s="131"/>
      <c r="K2" s="131"/>
      <c r="L2" s="131"/>
      <c r="M2" s="132" t="n">
        <f aca="false">山形市･上山市!M2</f>
        <v>0</v>
      </c>
      <c r="N2" s="132"/>
      <c r="O2" s="132"/>
      <c r="P2" s="133" t="n">
        <f aca="false">山形市･上山市!P2</f>
        <v>0</v>
      </c>
      <c r="Q2" s="133"/>
      <c r="R2" s="349"/>
      <c r="S2" s="125"/>
      <c r="T2" s="125"/>
      <c r="U2" s="125"/>
      <c r="V2" s="134" t="n">
        <f aca="false">山形市･上山市!V2</f>
        <v>0</v>
      </c>
      <c r="W2" s="134"/>
      <c r="X2" s="134"/>
      <c r="Y2" s="134"/>
      <c r="Z2" s="134"/>
      <c r="AA2" s="352"/>
      <c r="AB2" s="135" t="n">
        <v>3</v>
      </c>
    </row>
    <row r="3" customFormat="false" ht="18" hidden="false" customHeight="true" outlineLevel="0" collapsed="false">
      <c r="A3" s="136" t="s">
        <v>50</v>
      </c>
      <c r="B3" s="136"/>
      <c r="C3" s="130"/>
      <c r="D3" s="130"/>
      <c r="E3" s="130"/>
      <c r="F3" s="130"/>
      <c r="G3" s="130"/>
      <c r="H3" s="130"/>
      <c r="I3" s="131"/>
      <c r="J3" s="131"/>
      <c r="K3" s="131"/>
      <c r="L3" s="131"/>
      <c r="M3" s="132"/>
      <c r="N3" s="132"/>
      <c r="O3" s="132"/>
      <c r="P3" s="133"/>
      <c r="Q3" s="133"/>
      <c r="R3" s="354" t="s">
        <v>51</v>
      </c>
      <c r="S3" s="138" t="n">
        <f aca="false">F8+J8+N8+R8+V8+F11+J11+N11+R11+V11+F13+R13+F16+V13</f>
        <v>0</v>
      </c>
      <c r="T3" s="138"/>
      <c r="U3" s="138"/>
      <c r="V3" s="134"/>
      <c r="W3" s="134"/>
      <c r="X3" s="134"/>
      <c r="Y3" s="134"/>
      <c r="Z3" s="134"/>
      <c r="AA3" s="139"/>
      <c r="AB3" s="140"/>
    </row>
    <row r="4" customFormat="false" ht="18.95" hidden="false" customHeight="true" outlineLevel="0" collapsed="false">
      <c r="A4" s="273" t="s">
        <v>52</v>
      </c>
      <c r="B4" s="273"/>
      <c r="C4" s="355" t="s">
        <v>53</v>
      </c>
      <c r="D4" s="356"/>
      <c r="E4" s="357" t="s">
        <v>54</v>
      </c>
      <c r="F4" s="358" t="s">
        <v>55</v>
      </c>
      <c r="G4" s="359" t="s">
        <v>56</v>
      </c>
      <c r="H4" s="356"/>
      <c r="I4" s="360" t="s">
        <v>54</v>
      </c>
      <c r="J4" s="361" t="s">
        <v>55</v>
      </c>
      <c r="K4" s="359" t="s">
        <v>57</v>
      </c>
      <c r="L4" s="356"/>
      <c r="M4" s="360" t="s">
        <v>54</v>
      </c>
      <c r="N4" s="361" t="s">
        <v>55</v>
      </c>
      <c r="O4" s="359" t="s">
        <v>58</v>
      </c>
      <c r="P4" s="362"/>
      <c r="Q4" s="360" t="s">
        <v>54</v>
      </c>
      <c r="R4" s="361" t="s">
        <v>55</v>
      </c>
      <c r="S4" s="359" t="s">
        <v>59</v>
      </c>
      <c r="T4" s="362"/>
      <c r="U4" s="360" t="s">
        <v>54</v>
      </c>
      <c r="V4" s="361" t="s">
        <v>55</v>
      </c>
      <c r="W4" s="359" t="s">
        <v>102</v>
      </c>
      <c r="X4" s="362"/>
      <c r="Y4" s="360" t="s">
        <v>54</v>
      </c>
      <c r="Z4" s="361" t="s">
        <v>55</v>
      </c>
      <c r="AA4" s="363"/>
      <c r="AB4" s="364" t="s">
        <v>145</v>
      </c>
      <c r="AC4" s="139"/>
      <c r="AD4" s="139"/>
      <c r="AE4" s="139"/>
      <c r="AF4" s="155"/>
    </row>
    <row r="5" s="146" customFormat="true" ht="18.95" hidden="false" customHeight="true" outlineLevel="0" collapsed="false">
      <c r="A5" s="185"/>
      <c r="B5" s="365"/>
      <c r="C5" s="366" t="s">
        <v>146</v>
      </c>
      <c r="D5" s="165" t="s">
        <v>65</v>
      </c>
      <c r="E5" s="160" t="n">
        <v>2200</v>
      </c>
      <c r="F5" s="161"/>
      <c r="G5" s="367"/>
      <c r="H5" s="368"/>
      <c r="I5" s="160"/>
      <c r="J5" s="369"/>
      <c r="K5" s="367"/>
      <c r="L5" s="370"/>
      <c r="M5" s="160"/>
      <c r="N5" s="371"/>
      <c r="O5" s="372" t="s">
        <v>146</v>
      </c>
      <c r="P5" s="373"/>
      <c r="Q5" s="160" t="n">
        <v>750</v>
      </c>
      <c r="R5" s="161"/>
      <c r="S5" s="374" t="s">
        <v>147</v>
      </c>
      <c r="T5" s="370"/>
      <c r="U5" s="160" t="n">
        <v>100</v>
      </c>
      <c r="V5" s="161"/>
      <c r="W5" s="375"/>
      <c r="X5" s="376"/>
      <c r="Y5" s="160"/>
      <c r="Z5" s="377"/>
      <c r="AA5" s="378"/>
      <c r="AB5" s="364"/>
      <c r="AD5" s="155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</row>
    <row r="6" s="146" customFormat="true" ht="18.95" hidden="false" customHeight="true" outlineLevel="0" collapsed="false">
      <c r="A6" s="198" t="s">
        <v>33</v>
      </c>
      <c r="B6" s="198"/>
      <c r="C6" s="379" t="s">
        <v>148</v>
      </c>
      <c r="D6" s="178" t="s">
        <v>65</v>
      </c>
      <c r="E6" s="176" t="n">
        <v>2000</v>
      </c>
      <c r="F6" s="173"/>
      <c r="G6" s="380" t="s">
        <v>149</v>
      </c>
      <c r="H6" s="381"/>
      <c r="I6" s="176" t="n">
        <v>1100</v>
      </c>
      <c r="J6" s="173"/>
      <c r="K6" s="379"/>
      <c r="L6" s="382"/>
      <c r="M6" s="176"/>
      <c r="N6" s="197"/>
      <c r="O6" s="380" t="s">
        <v>149</v>
      </c>
      <c r="P6" s="383"/>
      <c r="Q6" s="176" t="n">
        <v>1050</v>
      </c>
      <c r="R6" s="173"/>
      <c r="S6" s="384" t="s">
        <v>150</v>
      </c>
      <c r="T6" s="381"/>
      <c r="U6" s="176" t="n">
        <v>150</v>
      </c>
      <c r="V6" s="173"/>
      <c r="W6" s="385"/>
      <c r="X6" s="386"/>
      <c r="Y6" s="176"/>
      <c r="Z6" s="387"/>
      <c r="AA6" s="378"/>
      <c r="AB6" s="364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</row>
    <row r="7" s="146" customFormat="true" ht="18.95" hidden="false" customHeight="true" outlineLevel="0" collapsed="false">
      <c r="A7" s="388"/>
      <c r="B7" s="365"/>
      <c r="C7" s="389" t="s">
        <v>151</v>
      </c>
      <c r="D7" s="178" t="s">
        <v>65</v>
      </c>
      <c r="E7" s="390" t="n">
        <v>3550</v>
      </c>
      <c r="F7" s="391"/>
      <c r="G7" s="392"/>
      <c r="H7" s="393"/>
      <c r="I7" s="390"/>
      <c r="J7" s="394"/>
      <c r="K7" s="392"/>
      <c r="L7" s="395"/>
      <c r="M7" s="390"/>
      <c r="N7" s="396"/>
      <c r="O7" s="392"/>
      <c r="P7" s="397"/>
      <c r="Q7" s="390"/>
      <c r="R7" s="394"/>
      <c r="S7" s="392"/>
      <c r="T7" s="393"/>
      <c r="U7" s="390"/>
      <c r="V7" s="394"/>
      <c r="W7" s="398"/>
      <c r="X7" s="399"/>
      <c r="Y7" s="210"/>
      <c r="Z7" s="400"/>
      <c r="AA7" s="378"/>
      <c r="AB7" s="364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</row>
    <row r="8" s="146" customFormat="true" ht="18.95" hidden="false" customHeight="true" outlineLevel="0" collapsed="false">
      <c r="A8" s="220"/>
      <c r="B8" s="401" t="n">
        <f aca="false">E8+I8+M8+Q8+U8</f>
        <v>10900</v>
      </c>
      <c r="C8" s="402" t="s">
        <v>92</v>
      </c>
      <c r="D8" s="403"/>
      <c r="E8" s="404" t="n">
        <f aca="false">SUM(E5:E7)</f>
        <v>7750</v>
      </c>
      <c r="F8" s="405" t="n">
        <f aca="false">SUM(F5:F7)</f>
        <v>0</v>
      </c>
      <c r="G8" s="406" t="s">
        <v>92</v>
      </c>
      <c r="H8" s="407"/>
      <c r="I8" s="408" t="n">
        <f aca="false">SUM(I6:I7)</f>
        <v>1100</v>
      </c>
      <c r="J8" s="409" t="n">
        <f aca="false">SUM(J5:J7)</f>
        <v>0</v>
      </c>
      <c r="K8" s="410" t="s">
        <v>92</v>
      </c>
      <c r="L8" s="411"/>
      <c r="M8" s="408"/>
      <c r="N8" s="409"/>
      <c r="O8" s="410" t="s">
        <v>92</v>
      </c>
      <c r="P8" s="412"/>
      <c r="Q8" s="408" t="n">
        <f aca="false">SUM(Q5:Q7)</f>
        <v>1800</v>
      </c>
      <c r="R8" s="409" t="n">
        <f aca="false">SUM(R5:R7)</f>
        <v>0</v>
      </c>
      <c r="S8" s="410" t="s">
        <v>92</v>
      </c>
      <c r="T8" s="411"/>
      <c r="U8" s="408" t="n">
        <f aca="false">SUM(U5:U7)</f>
        <v>250</v>
      </c>
      <c r="V8" s="409" t="n">
        <f aca="false">SUM(V5:V7)</f>
        <v>0</v>
      </c>
      <c r="W8" s="413"/>
      <c r="X8" s="414"/>
      <c r="Y8" s="300"/>
      <c r="Z8" s="301"/>
      <c r="AA8" s="378"/>
      <c r="AB8" s="364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</row>
    <row r="9" s="146" customFormat="true" ht="18.95" hidden="false" customHeight="true" outlineLevel="0" collapsed="false">
      <c r="A9" s="279"/>
      <c r="B9" s="260"/>
      <c r="C9" s="366" t="s">
        <v>152</v>
      </c>
      <c r="D9" s="415"/>
      <c r="E9" s="160" t="n">
        <v>2900</v>
      </c>
      <c r="F9" s="416"/>
      <c r="G9" s="366" t="s">
        <v>153</v>
      </c>
      <c r="H9" s="368"/>
      <c r="I9" s="160" t="n">
        <v>600</v>
      </c>
      <c r="J9" s="416"/>
      <c r="K9" s="417" t="s">
        <v>152</v>
      </c>
      <c r="L9" s="368"/>
      <c r="M9" s="160" t="n">
        <v>100</v>
      </c>
      <c r="N9" s="416"/>
      <c r="O9" s="366" t="s">
        <v>152</v>
      </c>
      <c r="P9" s="368"/>
      <c r="Q9" s="160" t="n">
        <v>700</v>
      </c>
      <c r="R9" s="418"/>
      <c r="S9" s="374" t="s">
        <v>153</v>
      </c>
      <c r="T9" s="368"/>
      <c r="U9" s="160" t="n">
        <v>100</v>
      </c>
      <c r="V9" s="416"/>
      <c r="W9" s="419"/>
      <c r="X9" s="376"/>
      <c r="Y9" s="160"/>
      <c r="Z9" s="377"/>
      <c r="AA9" s="378"/>
      <c r="AB9" s="364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</row>
    <row r="10" s="146" customFormat="true" ht="18.95" hidden="false" customHeight="true" outlineLevel="0" collapsed="false">
      <c r="A10" s="420" t="s">
        <v>30</v>
      </c>
      <c r="B10" s="420"/>
      <c r="C10" s="421" t="s">
        <v>154</v>
      </c>
      <c r="D10" s="422"/>
      <c r="E10" s="423" t="n">
        <v>3000</v>
      </c>
      <c r="F10" s="424"/>
      <c r="G10" s="425" t="s">
        <v>155</v>
      </c>
      <c r="H10" s="426"/>
      <c r="I10" s="423" t="n">
        <v>300</v>
      </c>
      <c r="J10" s="424"/>
      <c r="K10" s="427" t="s">
        <v>154</v>
      </c>
      <c r="L10" s="426"/>
      <c r="M10" s="423" t="n">
        <v>50</v>
      </c>
      <c r="N10" s="428"/>
      <c r="O10" s="429"/>
      <c r="P10" s="430"/>
      <c r="Q10" s="423"/>
      <c r="R10" s="431"/>
      <c r="S10" s="432" t="s">
        <v>155</v>
      </c>
      <c r="T10" s="426"/>
      <c r="U10" s="423" t="n">
        <v>50</v>
      </c>
      <c r="V10" s="433"/>
      <c r="W10" s="356"/>
      <c r="X10" s="434"/>
      <c r="Y10" s="435"/>
      <c r="Z10" s="436"/>
      <c r="AA10" s="378"/>
      <c r="AB10" s="364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</row>
    <row r="11" s="146" customFormat="true" ht="18.95" hidden="false" customHeight="true" outlineLevel="0" collapsed="false">
      <c r="A11" s="220"/>
      <c r="B11" s="401" t="n">
        <f aca="false">E11++I11+M11+Q11+U11</f>
        <v>7800</v>
      </c>
      <c r="C11" s="402" t="s">
        <v>92</v>
      </c>
      <c r="D11" s="403"/>
      <c r="E11" s="300" t="n">
        <f aca="false">SUM(E9:E10)</f>
        <v>5900</v>
      </c>
      <c r="F11" s="405" t="n">
        <f aca="false">SUM(F9:F10)</f>
        <v>0</v>
      </c>
      <c r="G11" s="402" t="s">
        <v>92</v>
      </c>
      <c r="H11" s="437"/>
      <c r="I11" s="253" t="n">
        <f aca="false">SUM(I9:I10)</f>
        <v>900</v>
      </c>
      <c r="J11" s="405" t="n">
        <f aca="false">SUM(J9:J10)</f>
        <v>0</v>
      </c>
      <c r="K11" s="402" t="s">
        <v>92</v>
      </c>
      <c r="L11" s="437"/>
      <c r="M11" s="300" t="n">
        <f aca="false">SUM(M9:M10)</f>
        <v>150</v>
      </c>
      <c r="N11" s="405" t="n">
        <f aca="false">SUM(N9:N10)</f>
        <v>0</v>
      </c>
      <c r="O11" s="402" t="s">
        <v>92</v>
      </c>
      <c r="P11" s="438"/>
      <c r="Q11" s="300" t="n">
        <f aca="false">SUM(Q9:Q10)</f>
        <v>700</v>
      </c>
      <c r="R11" s="405" t="n">
        <f aca="false">SUM(R9:R10)</f>
        <v>0</v>
      </c>
      <c r="S11" s="402" t="s">
        <v>92</v>
      </c>
      <c r="T11" s="437"/>
      <c r="U11" s="300" t="n">
        <f aca="false">SUM(U9:U10)</f>
        <v>150</v>
      </c>
      <c r="V11" s="405" t="n">
        <f aca="false">SUM(V9:V10)</f>
        <v>0</v>
      </c>
      <c r="W11" s="413"/>
      <c r="X11" s="414"/>
      <c r="Y11" s="300"/>
      <c r="Z11" s="301"/>
      <c r="AA11" s="378"/>
      <c r="AB11" s="364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</row>
    <row r="12" s="146" customFormat="true" ht="18.95" hidden="false" customHeight="true" outlineLevel="0" collapsed="false">
      <c r="A12" s="198" t="s">
        <v>34</v>
      </c>
      <c r="B12" s="198"/>
      <c r="C12" s="427" t="s">
        <v>156</v>
      </c>
      <c r="D12" s="439"/>
      <c r="E12" s="440" t="n">
        <v>3800</v>
      </c>
      <c r="F12" s="424"/>
      <c r="G12" s="441"/>
      <c r="H12" s="442"/>
      <c r="I12" s="440"/>
      <c r="J12" s="443"/>
      <c r="K12" s="441"/>
      <c r="L12" s="444"/>
      <c r="M12" s="440"/>
      <c r="N12" s="445"/>
      <c r="O12" s="427" t="s">
        <v>156</v>
      </c>
      <c r="P12" s="446" t="s">
        <v>113</v>
      </c>
      <c r="Q12" s="440" t="n">
        <v>550</v>
      </c>
      <c r="R12" s="424"/>
      <c r="S12" s="425" t="s">
        <v>157</v>
      </c>
      <c r="T12" s="444"/>
      <c r="U12" s="440" t="n">
        <v>50</v>
      </c>
      <c r="V12" s="418"/>
      <c r="W12" s="441"/>
      <c r="X12" s="444"/>
      <c r="Y12" s="440"/>
      <c r="Z12" s="436"/>
      <c r="AA12" s="378"/>
      <c r="AB12" s="364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</row>
    <row r="13" s="146" customFormat="true" ht="18.95" hidden="false" customHeight="true" outlineLevel="0" collapsed="false">
      <c r="A13" s="220"/>
      <c r="B13" s="221" t="n">
        <f aca="false">E13++I13+M13+Q13+U13</f>
        <v>4400</v>
      </c>
      <c r="C13" s="402" t="s">
        <v>92</v>
      </c>
      <c r="D13" s="403"/>
      <c r="E13" s="300" t="n">
        <f aca="false">SUM(E12)</f>
        <v>3800</v>
      </c>
      <c r="F13" s="405" t="n">
        <f aca="false">SUM(F12)</f>
        <v>0</v>
      </c>
      <c r="G13" s="413"/>
      <c r="H13" s="414"/>
      <c r="I13" s="300"/>
      <c r="J13" s="447"/>
      <c r="K13" s="413"/>
      <c r="L13" s="414"/>
      <c r="M13" s="300"/>
      <c r="N13" s="447"/>
      <c r="O13" s="402" t="s">
        <v>92</v>
      </c>
      <c r="P13" s="437"/>
      <c r="Q13" s="300" t="n">
        <f aca="false">SUM(Q12)</f>
        <v>550</v>
      </c>
      <c r="R13" s="405" t="n">
        <f aca="false">SUM(R12)</f>
        <v>0</v>
      </c>
      <c r="S13" s="402" t="s">
        <v>92</v>
      </c>
      <c r="T13" s="414"/>
      <c r="U13" s="300" t="n">
        <f aca="false">SUM(U12)</f>
        <v>50</v>
      </c>
      <c r="V13" s="405" t="n">
        <f aca="false">SUM(V12)</f>
        <v>0</v>
      </c>
      <c r="W13" s="413"/>
      <c r="X13" s="414"/>
      <c r="Y13" s="300"/>
      <c r="Z13" s="301"/>
      <c r="AA13" s="378"/>
      <c r="AB13" s="364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</row>
    <row r="14" s="146" customFormat="true" ht="18.95" hidden="false" customHeight="true" outlineLevel="0" collapsed="false">
      <c r="A14" s="448" t="s">
        <v>39</v>
      </c>
      <c r="B14" s="313" t="s">
        <v>158</v>
      </c>
      <c r="C14" s="449" t="s">
        <v>159</v>
      </c>
      <c r="D14" s="450" t="s">
        <v>113</v>
      </c>
      <c r="E14" s="160" t="n">
        <v>1250</v>
      </c>
      <c r="F14" s="418"/>
      <c r="G14" s="451"/>
      <c r="H14" s="376"/>
      <c r="I14" s="160"/>
      <c r="J14" s="452"/>
      <c r="K14" s="451"/>
      <c r="L14" s="376"/>
      <c r="M14" s="160"/>
      <c r="N14" s="452"/>
      <c r="O14" s="451"/>
      <c r="P14" s="376"/>
      <c r="Q14" s="160"/>
      <c r="R14" s="452"/>
      <c r="S14" s="451"/>
      <c r="T14" s="376"/>
      <c r="U14" s="160"/>
      <c r="V14" s="452"/>
      <c r="W14" s="451"/>
      <c r="X14" s="376"/>
      <c r="Y14" s="160"/>
      <c r="Z14" s="453"/>
      <c r="AA14" s="378"/>
      <c r="AB14" s="364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</row>
    <row r="15" s="146" customFormat="true" ht="18.95" hidden="false" customHeight="true" outlineLevel="0" collapsed="false">
      <c r="A15" s="448"/>
      <c r="B15" s="313"/>
      <c r="C15" s="454" t="s">
        <v>160</v>
      </c>
      <c r="D15" s="455" t="s">
        <v>113</v>
      </c>
      <c r="E15" s="210" t="n">
        <v>500</v>
      </c>
      <c r="F15" s="456"/>
      <c r="G15" s="457"/>
      <c r="H15" s="399"/>
      <c r="I15" s="210"/>
      <c r="J15" s="294"/>
      <c r="K15" s="457"/>
      <c r="L15" s="399"/>
      <c r="M15" s="210"/>
      <c r="N15" s="294"/>
      <c r="O15" s="457"/>
      <c r="P15" s="399"/>
      <c r="Q15" s="210"/>
      <c r="R15" s="294"/>
      <c r="S15" s="457"/>
      <c r="T15" s="399"/>
      <c r="U15" s="210"/>
      <c r="V15" s="294"/>
      <c r="W15" s="457"/>
      <c r="X15" s="399"/>
      <c r="Y15" s="210"/>
      <c r="Z15" s="458"/>
      <c r="AA15" s="378"/>
      <c r="AB15" s="364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</row>
    <row r="16" s="146" customFormat="true" ht="18.95" hidden="false" customHeight="true" outlineLevel="0" collapsed="false">
      <c r="A16" s="220"/>
      <c r="B16" s="221" t="n">
        <f aca="false">E16++I16+M16+Q16+U16</f>
        <v>1750</v>
      </c>
      <c r="C16" s="459" t="s">
        <v>92</v>
      </c>
      <c r="D16" s="226"/>
      <c r="E16" s="253" t="n">
        <f aca="false">SUM(E14:E15)</f>
        <v>1750</v>
      </c>
      <c r="F16" s="228" t="n">
        <f aca="false">SUM(F14:F15)</f>
        <v>0</v>
      </c>
      <c r="G16" s="460"/>
      <c r="H16" s="461"/>
      <c r="I16" s="462"/>
      <c r="J16" s="431"/>
      <c r="K16" s="460"/>
      <c r="L16" s="461"/>
      <c r="M16" s="462"/>
      <c r="N16" s="431"/>
      <c r="O16" s="460"/>
      <c r="P16" s="461"/>
      <c r="Q16" s="462"/>
      <c r="R16" s="431"/>
      <c r="S16" s="460"/>
      <c r="T16" s="461"/>
      <c r="U16" s="462"/>
      <c r="V16" s="431"/>
      <c r="W16" s="460"/>
      <c r="X16" s="461"/>
      <c r="Y16" s="462"/>
      <c r="Z16" s="463"/>
      <c r="AA16" s="378"/>
      <c r="AB16" s="364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</row>
    <row r="17" s="146" customFormat="true" ht="18.95" hidden="false" customHeight="true" outlineLevel="0" collapsed="false">
      <c r="A17" s="464"/>
      <c r="B17" s="464"/>
      <c r="C17" s="465"/>
      <c r="D17" s="466"/>
      <c r="E17" s="465"/>
      <c r="F17" s="467"/>
      <c r="G17" s="465"/>
      <c r="H17" s="468"/>
      <c r="I17" s="465"/>
      <c r="J17" s="469"/>
      <c r="K17" s="468"/>
      <c r="L17" s="468"/>
      <c r="M17" s="470"/>
      <c r="N17" s="467"/>
      <c r="O17" s="468"/>
      <c r="P17" s="468"/>
      <c r="Q17" s="470"/>
      <c r="R17" s="467"/>
      <c r="S17" s="465"/>
      <c r="T17" s="468"/>
      <c r="U17" s="465"/>
      <c r="V17" s="469"/>
      <c r="W17" s="468"/>
      <c r="X17" s="468"/>
      <c r="Y17" s="468"/>
      <c r="Z17" s="470"/>
      <c r="AA17" s="378"/>
      <c r="AB17" s="153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</row>
    <row r="18" s="146" customFormat="true" ht="18.95" hidden="false" customHeight="true" outlineLevel="0" collapsed="false">
      <c r="A18" s="471" t="s">
        <v>96</v>
      </c>
      <c r="B18" s="464"/>
      <c r="C18" s="472"/>
      <c r="D18" s="473"/>
      <c r="E18" s="259"/>
      <c r="F18" s="467"/>
      <c r="G18" s="472"/>
      <c r="H18" s="144"/>
      <c r="I18" s="259"/>
      <c r="J18" s="467"/>
      <c r="K18" s="472"/>
      <c r="L18" s="144"/>
      <c r="M18" s="259"/>
      <c r="N18" s="467"/>
      <c r="O18" s="472"/>
      <c r="P18" s="144"/>
      <c r="Q18" s="259"/>
      <c r="R18" s="467"/>
      <c r="S18" s="472"/>
      <c r="T18" s="144"/>
      <c r="U18" s="259"/>
      <c r="V18" s="467"/>
      <c r="W18" s="472"/>
      <c r="X18" s="472"/>
      <c r="Y18" s="470"/>
      <c r="Z18" s="470"/>
      <c r="AA18" s="117"/>
      <c r="AB18" s="155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</row>
    <row r="19" s="146" customFormat="true" ht="18.95" hidden="false" customHeight="true" outlineLevel="0" collapsed="false">
      <c r="A19" s="471" t="s">
        <v>161</v>
      </c>
      <c r="D19" s="155"/>
      <c r="F19" s="474"/>
      <c r="G19" s="471" t="s">
        <v>162</v>
      </c>
      <c r="I19" s="257"/>
      <c r="J19" s="257"/>
      <c r="M19" s="257"/>
      <c r="N19" s="257"/>
      <c r="Q19" s="257"/>
      <c r="R19" s="257"/>
      <c r="U19" s="257"/>
      <c r="V19" s="257"/>
      <c r="Y19" s="257"/>
      <c r="Z19" s="257"/>
      <c r="AA19" s="155"/>
      <c r="AB19" s="155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</row>
    <row r="20" s="146" customFormat="true" ht="18.95" hidden="false" customHeight="true" outlineLevel="0" collapsed="false">
      <c r="D20" s="155"/>
      <c r="E20" s="257"/>
      <c r="F20" s="474"/>
      <c r="I20" s="257"/>
      <c r="J20" s="257"/>
      <c r="M20" s="257"/>
      <c r="N20" s="257"/>
      <c r="Q20" s="257"/>
      <c r="R20" s="257"/>
      <c r="U20" s="257"/>
      <c r="V20" s="257"/>
      <c r="Y20" s="257"/>
      <c r="Z20" s="257"/>
      <c r="AB20" s="155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</row>
    <row r="21" s="146" customFormat="true" ht="18.95" hidden="false" customHeight="true" outlineLevel="0" collapsed="false">
      <c r="A21" s="155"/>
      <c r="D21" s="155"/>
      <c r="E21" s="257"/>
      <c r="F21" s="474"/>
      <c r="I21" s="257"/>
      <c r="J21" s="257"/>
      <c r="M21" s="257"/>
      <c r="N21" s="257"/>
      <c r="Q21" s="257"/>
      <c r="R21" s="257"/>
      <c r="U21" s="257"/>
      <c r="V21" s="257"/>
      <c r="Y21" s="257"/>
      <c r="Z21" s="257"/>
      <c r="AB21" s="155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</row>
    <row r="22" s="146" customFormat="true" ht="18.95" hidden="false" customHeight="true" outlineLevel="0" collapsed="false">
      <c r="B22" s="260"/>
      <c r="C22" s="261"/>
      <c r="E22" s="257"/>
      <c r="F22" s="475"/>
      <c r="G22" s="155"/>
      <c r="I22" s="257"/>
      <c r="J22" s="257"/>
      <c r="K22" s="155"/>
      <c r="M22" s="257"/>
      <c r="N22" s="257"/>
      <c r="O22" s="155"/>
      <c r="Q22" s="257"/>
      <c r="R22" s="257"/>
      <c r="S22" s="155"/>
      <c r="U22" s="257"/>
      <c r="V22" s="257"/>
      <c r="W22" s="155"/>
      <c r="Y22" s="257"/>
      <c r="Z22" s="257"/>
      <c r="AB22" s="155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</row>
    <row r="23" s="146" customFormat="true" ht="17.1" hidden="false" customHeight="true" outlineLevel="0" collapsed="false">
      <c r="B23" s="155"/>
      <c r="D23" s="155"/>
      <c r="E23" s="257"/>
      <c r="F23" s="474"/>
      <c r="I23" s="257"/>
      <c r="J23" s="474"/>
      <c r="N23" s="476"/>
      <c r="Q23" s="257"/>
      <c r="R23" s="474"/>
      <c r="T23" s="155"/>
      <c r="U23" s="257"/>
      <c r="V23" s="474"/>
      <c r="AB23" s="155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</row>
    <row r="24" s="146" customFormat="true" ht="17.1" hidden="false" customHeight="true" outlineLevel="0" collapsed="false">
      <c r="A24" s="155"/>
      <c r="B24" s="155"/>
      <c r="D24" s="155"/>
      <c r="E24" s="257"/>
      <c r="F24" s="474"/>
      <c r="J24" s="476"/>
      <c r="N24" s="476"/>
      <c r="Q24" s="257"/>
      <c r="R24" s="474"/>
      <c r="T24" s="155"/>
      <c r="V24" s="477"/>
      <c r="AB24" s="155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</row>
    <row r="25" s="146" customFormat="true" ht="17.1" hidden="false" customHeight="true" outlineLevel="0" collapsed="false">
      <c r="A25" s="155"/>
      <c r="B25" s="155"/>
      <c r="D25" s="155"/>
      <c r="E25" s="257"/>
      <c r="F25" s="474"/>
      <c r="J25" s="476"/>
      <c r="N25" s="476"/>
      <c r="T25" s="155"/>
      <c r="V25" s="477"/>
      <c r="AA25" s="257"/>
      <c r="AB25" s="155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</row>
    <row r="26" s="146" customFormat="true" ht="17.1" hidden="false" customHeight="true" outlineLevel="0" collapsed="false">
      <c r="A26" s="155"/>
      <c r="B26" s="155"/>
      <c r="D26" s="155"/>
      <c r="E26" s="257"/>
      <c r="F26" s="474"/>
      <c r="J26" s="476"/>
      <c r="N26" s="476"/>
      <c r="R26" s="478"/>
      <c r="T26" s="155"/>
      <c r="V26" s="477"/>
      <c r="AA26" s="257"/>
      <c r="AB26" s="155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</row>
    <row r="27" s="146" customFormat="true" ht="17.1" hidden="false" customHeight="true" outlineLevel="0" collapsed="false">
      <c r="B27" s="260"/>
      <c r="C27" s="261"/>
      <c r="E27" s="257"/>
      <c r="F27" s="475"/>
      <c r="G27" s="261"/>
      <c r="H27" s="257"/>
      <c r="I27" s="264"/>
      <c r="J27" s="475"/>
      <c r="O27" s="261"/>
      <c r="P27" s="257"/>
      <c r="Q27" s="264"/>
      <c r="R27" s="475"/>
      <c r="S27" s="261"/>
      <c r="T27" s="257"/>
      <c r="U27" s="264"/>
      <c r="V27" s="475"/>
      <c r="AA27" s="257"/>
      <c r="AB27" s="155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</row>
    <row r="28" s="146" customFormat="true" ht="17.1" hidden="false" customHeight="true" outlineLevel="0" collapsed="false">
      <c r="A28" s="155"/>
      <c r="B28" s="155"/>
      <c r="D28" s="155"/>
      <c r="E28" s="257"/>
      <c r="F28" s="474"/>
      <c r="H28" s="257"/>
      <c r="I28" s="257"/>
      <c r="J28" s="474"/>
      <c r="K28" s="257"/>
      <c r="L28" s="257"/>
      <c r="M28" s="257"/>
      <c r="N28" s="257"/>
      <c r="P28" s="257"/>
      <c r="Q28" s="257"/>
      <c r="R28" s="474"/>
      <c r="T28" s="257"/>
      <c r="U28" s="257"/>
      <c r="V28" s="474"/>
      <c r="W28" s="257"/>
      <c r="X28" s="257"/>
      <c r="Y28" s="257"/>
      <c r="Z28" s="257"/>
      <c r="AA28" s="257"/>
      <c r="AB28" s="155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</row>
    <row r="29" s="146" customFormat="true" ht="17.1" hidden="false" customHeight="true" outlineLevel="0" collapsed="false">
      <c r="D29" s="155"/>
      <c r="E29" s="257"/>
      <c r="F29" s="474"/>
      <c r="H29" s="257"/>
      <c r="I29" s="257"/>
      <c r="J29" s="474"/>
      <c r="K29" s="257"/>
      <c r="L29" s="257"/>
      <c r="M29" s="257"/>
      <c r="N29" s="257"/>
      <c r="P29" s="257"/>
      <c r="Q29" s="257"/>
      <c r="R29" s="474"/>
      <c r="T29" s="257"/>
      <c r="U29" s="257"/>
      <c r="V29" s="474"/>
      <c r="W29" s="257"/>
      <c r="X29" s="257"/>
      <c r="Y29" s="257"/>
      <c r="Z29" s="257"/>
      <c r="AA29" s="257"/>
      <c r="AB29" s="155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</row>
    <row r="30" s="146" customFormat="true" ht="17.1" hidden="false" customHeight="true" outlineLevel="0" collapsed="false">
      <c r="B30" s="260"/>
      <c r="C30" s="261"/>
      <c r="E30" s="257"/>
      <c r="F30" s="475"/>
      <c r="G30" s="261"/>
      <c r="H30" s="257"/>
      <c r="I30" s="257"/>
      <c r="J30" s="475"/>
      <c r="O30" s="261"/>
      <c r="P30" s="257"/>
      <c r="Q30" s="257"/>
      <c r="R30" s="475"/>
      <c r="S30" s="261"/>
      <c r="T30" s="257"/>
      <c r="V30" s="475"/>
      <c r="AA30" s="257"/>
      <c r="AB30" s="155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</row>
    <row r="31" s="146" customFormat="true" ht="15" hidden="false" customHeight="true" outlineLevel="0" collapsed="false"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</row>
    <row r="32" s="146" customFormat="true" ht="15" hidden="false" customHeight="true" outlineLevel="0" collapsed="false">
      <c r="V32" s="479"/>
      <c r="Z32" s="480"/>
      <c r="AA32" s="271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</row>
    <row r="33" customFormat="false" ht="15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480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</row>
    <row r="34" customFormat="false" ht="13.5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480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</row>
    <row r="35" customFormat="false" ht="13.5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</row>
    <row r="36" customFormat="false" ht="13.5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</row>
    <row r="37" customFormat="false" ht="11.2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</row>
    <row r="38" customFormat="false" ht="11.2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</row>
    <row r="39" customFormat="false" ht="11.2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</row>
    <row r="40" customFormat="false" ht="11.2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</row>
    <row r="52" customFormat="false" ht="11.25" hidden="false" customHeight="false" outlineLevel="0" collapsed="false">
      <c r="B52" s="146"/>
      <c r="C52" s="146"/>
      <c r="D52" s="146"/>
      <c r="E52" s="146"/>
      <c r="F52" s="146"/>
      <c r="G52" s="146"/>
      <c r="H52" s="146"/>
      <c r="I52" s="146"/>
      <c r="J52" s="146"/>
    </row>
    <row r="53" customFormat="false" ht="11.25" hidden="false" customHeight="false" outlineLevel="0" collapsed="false">
      <c r="B53" s="263"/>
      <c r="C53" s="263"/>
      <c r="D53" s="263"/>
      <c r="E53" s="263"/>
      <c r="F53" s="263"/>
      <c r="G53" s="263"/>
      <c r="H53" s="146"/>
      <c r="I53" s="146"/>
      <c r="J53" s="146"/>
      <c r="K53" s="146"/>
    </row>
  </sheetData>
  <sheetProtection sheet="true" password="cdfa" selectLockedCells="true"/>
  <mergeCells count="24">
    <mergeCell ref="A1:B1"/>
    <mergeCell ref="C1:D1"/>
    <mergeCell ref="E1:H1"/>
    <mergeCell ref="I1:L1"/>
    <mergeCell ref="N1:O1"/>
    <mergeCell ref="P1:Q1"/>
    <mergeCell ref="R1:R2"/>
    <mergeCell ref="S1:U2"/>
    <mergeCell ref="W1:Z1"/>
    <mergeCell ref="A2:B2"/>
    <mergeCell ref="C2:H3"/>
    <mergeCell ref="I2:L3"/>
    <mergeCell ref="M2:O3"/>
    <mergeCell ref="P2:Q3"/>
    <mergeCell ref="V2:Z3"/>
    <mergeCell ref="A3:B3"/>
    <mergeCell ref="S3:U3"/>
    <mergeCell ref="A4:B4"/>
    <mergeCell ref="AB4:AB16"/>
    <mergeCell ref="A6:B6"/>
    <mergeCell ref="A10:B10"/>
    <mergeCell ref="A12:B12"/>
    <mergeCell ref="A14:A15"/>
    <mergeCell ref="B14:B15"/>
  </mergeCells>
  <conditionalFormatting sqref="F5:F7 J6 N5:N6 R5:R6 V5:V6 J9 N9 R9 V9 F9:F12 R12 F14:F15">
    <cfRule type="expression" priority="2" aboveAverage="0" equalAverage="0" bottom="0" percent="0" rank="0" text="" dxfId="5">
      <formula>E5&lt;F5</formula>
    </cfRule>
  </conditionalFormatting>
  <conditionalFormatting sqref="N10">
    <cfRule type="expression" priority="3" aboveAverage="0" equalAverage="0" bottom="0" percent="0" rank="0" text="" dxfId="6">
      <formula>M10&lt;N10</formula>
    </cfRule>
  </conditionalFormatting>
  <conditionalFormatting sqref="V12">
    <cfRule type="expression" priority="4" aboveAverage="0" equalAverage="0" bottom="0" percent="0" rank="0" text="" dxfId="7">
      <formula>U12&lt;V12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河北折込センター　ＴＥＬ：022-390-7322　ＦＡＸ：022-390-782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3.37"/>
    <col collapsed="false" customWidth="true" hidden="false" outlineLevel="0" max="3" min="2" style="117" width="7.24"/>
    <col collapsed="false" customWidth="true" hidden="false" outlineLevel="0" max="4" min="4" style="117" width="1.25"/>
    <col collapsed="false" customWidth="true" hidden="false" outlineLevel="0" max="5" min="5" style="117" width="5.12"/>
    <col collapsed="false" customWidth="true" hidden="false" outlineLevel="0" max="6" min="6" style="117" width="7.12"/>
    <col collapsed="false" customWidth="true" hidden="false" outlineLevel="0" max="7" min="7" style="117" width="7.24"/>
    <col collapsed="false" customWidth="true" hidden="false" outlineLevel="0" max="8" min="8" style="117" width="1.25"/>
    <col collapsed="false" customWidth="true" hidden="false" outlineLevel="0" max="9" min="9" style="117" width="5.12"/>
    <col collapsed="false" customWidth="true" hidden="false" outlineLevel="0" max="10" min="10" style="117" width="7.12"/>
    <col collapsed="false" customWidth="true" hidden="false" outlineLevel="0" max="11" min="11" style="117" width="7.24"/>
    <col collapsed="false" customWidth="true" hidden="false" outlineLevel="0" max="12" min="12" style="117" width="1.25"/>
    <col collapsed="false" customWidth="true" hidden="false" outlineLevel="0" max="13" min="13" style="117" width="5.12"/>
    <col collapsed="false" customWidth="true" hidden="false" outlineLevel="0" max="14" min="14" style="117" width="7.12"/>
    <col collapsed="false" customWidth="true" hidden="false" outlineLevel="0" max="15" min="15" style="117" width="7.24"/>
    <col collapsed="false" customWidth="true" hidden="false" outlineLevel="0" max="16" min="16" style="117" width="1.25"/>
    <col collapsed="false" customWidth="true" hidden="false" outlineLevel="0" max="17" min="17" style="117" width="5.12"/>
    <col collapsed="false" customWidth="true" hidden="false" outlineLevel="0" max="18" min="18" style="117" width="7.12"/>
    <col collapsed="false" customWidth="true" hidden="false" outlineLevel="0" max="19" min="19" style="117" width="7.75"/>
    <col collapsed="false" customWidth="true" hidden="false" outlineLevel="0" max="20" min="20" style="117" width="1.25"/>
    <col collapsed="false" customWidth="true" hidden="false" outlineLevel="0" max="21" min="21" style="117" width="5.12"/>
    <col collapsed="false" customWidth="true" hidden="false" outlineLevel="0" max="22" min="22" style="117" width="7.12"/>
    <col collapsed="false" customWidth="true" hidden="false" outlineLevel="0" max="23" min="23" style="117" width="8.62"/>
    <col collapsed="false" customWidth="true" hidden="false" outlineLevel="0" max="24" min="24" style="117" width="1.25"/>
    <col collapsed="false" customWidth="true" hidden="false" outlineLevel="0" max="25" min="25" style="117" width="5.12"/>
    <col collapsed="false" customWidth="true" hidden="false" outlineLevel="0" max="26" min="26" style="117" width="7.12"/>
    <col collapsed="false" customWidth="true" hidden="false" outlineLevel="0" max="27" min="27" style="117" width="0.49"/>
    <col collapsed="false" customWidth="true" hidden="false" outlineLevel="0" max="28" min="28" style="117" width="2.74"/>
    <col collapsed="false" customWidth="true" hidden="false" outlineLevel="0" max="29" min="29" style="117" width="2.99"/>
    <col collapsed="false" customWidth="true" hidden="false" outlineLevel="0" max="30" min="30" style="117" width="5.87"/>
    <col collapsed="false" customWidth="true" hidden="false" outlineLevel="0" max="31" min="31" style="117" width="3.37"/>
    <col collapsed="false" customWidth="false" hidden="false" outlineLevel="0" max="257" min="32" style="117" width="8.99"/>
  </cols>
  <sheetData>
    <row r="1" customFormat="false" ht="15" hidden="false" customHeight="true" outlineLevel="0" collapsed="false">
      <c r="A1" s="118" t="n">
        <f aca="false">東根･村山!A1</f>
        <v>45901</v>
      </c>
      <c r="B1" s="118"/>
      <c r="C1" s="344" t="s">
        <v>6</v>
      </c>
      <c r="D1" s="344"/>
      <c r="E1" s="120" t="n">
        <f aca="false">山形市･上山市!E1</f>
        <v>0</v>
      </c>
      <c r="F1" s="120"/>
      <c r="G1" s="120"/>
      <c r="H1" s="120"/>
      <c r="I1" s="345" t="s">
        <v>7</v>
      </c>
      <c r="J1" s="345"/>
      <c r="K1" s="345"/>
      <c r="L1" s="345"/>
      <c r="M1" s="344" t="s">
        <v>49</v>
      </c>
      <c r="N1" s="347" t="n">
        <f aca="false">山形市･上山市!N1</f>
        <v>0</v>
      </c>
      <c r="O1" s="347"/>
      <c r="P1" s="348" t="s">
        <v>9</v>
      </c>
      <c r="Q1" s="348"/>
      <c r="R1" s="349" t="s">
        <v>10</v>
      </c>
      <c r="S1" s="125" t="n">
        <f aca="false">山形市･上山市!S3+天童･寒河江!S3+東根･村山!S3+長井･西置賜!S3+米沢･南陽!S3+新庄･最上!S3+酒田･飽海・東田川!S3+鶴岡!S3</f>
        <v>0</v>
      </c>
      <c r="T1" s="125"/>
      <c r="U1" s="125"/>
      <c r="V1" s="350" t="s">
        <v>11</v>
      </c>
      <c r="W1" s="481"/>
      <c r="X1" s="481"/>
      <c r="Y1" s="481"/>
      <c r="Z1" s="481"/>
      <c r="AA1" s="352"/>
    </row>
    <row r="2" customFormat="false" ht="18" hidden="false" customHeight="true" outlineLevel="0" collapsed="false">
      <c r="A2" s="353" t="s">
        <v>12</v>
      </c>
      <c r="B2" s="353"/>
      <c r="C2" s="130" t="n">
        <f aca="false">山形市･上山市!C2</f>
        <v>0</v>
      </c>
      <c r="D2" s="130"/>
      <c r="E2" s="130"/>
      <c r="F2" s="130"/>
      <c r="G2" s="130"/>
      <c r="H2" s="130"/>
      <c r="I2" s="482" t="n">
        <f aca="false">山形市･上山市!I2</f>
        <v>0</v>
      </c>
      <c r="J2" s="482"/>
      <c r="K2" s="482"/>
      <c r="L2" s="482"/>
      <c r="M2" s="132" t="n">
        <f aca="false">山形市･上山市!M2</f>
        <v>0</v>
      </c>
      <c r="N2" s="132"/>
      <c r="O2" s="132"/>
      <c r="P2" s="133" t="n">
        <f aca="false">山形市･上山市!P2</f>
        <v>0</v>
      </c>
      <c r="Q2" s="133"/>
      <c r="R2" s="349"/>
      <c r="S2" s="125"/>
      <c r="T2" s="125"/>
      <c r="U2" s="125"/>
      <c r="V2" s="134" t="n">
        <f aca="false">山形市･上山市!V2</f>
        <v>0</v>
      </c>
      <c r="W2" s="134"/>
      <c r="X2" s="134"/>
      <c r="Y2" s="134"/>
      <c r="Z2" s="134"/>
      <c r="AA2" s="352"/>
      <c r="AB2" s="135" t="n">
        <v>4</v>
      </c>
    </row>
    <row r="3" customFormat="false" ht="18" hidden="false" customHeight="true" outlineLevel="0" collapsed="false">
      <c r="A3" s="136" t="s">
        <v>50</v>
      </c>
      <c r="B3" s="136"/>
      <c r="C3" s="130"/>
      <c r="D3" s="130"/>
      <c r="E3" s="130"/>
      <c r="F3" s="130"/>
      <c r="G3" s="130"/>
      <c r="H3" s="130"/>
      <c r="I3" s="482"/>
      <c r="J3" s="482"/>
      <c r="K3" s="482"/>
      <c r="L3" s="482"/>
      <c r="M3" s="132"/>
      <c r="N3" s="132"/>
      <c r="O3" s="132"/>
      <c r="P3" s="133"/>
      <c r="Q3" s="133"/>
      <c r="R3" s="354" t="s">
        <v>51</v>
      </c>
      <c r="S3" s="138" t="n">
        <f aca="false">F8+J8+N8+R8+V8+F11+J11+N11+R11+V11+F17+J17+R17+V17</f>
        <v>0</v>
      </c>
      <c r="T3" s="138"/>
      <c r="U3" s="138"/>
      <c r="V3" s="134"/>
      <c r="W3" s="134"/>
      <c r="X3" s="134"/>
      <c r="Y3" s="134"/>
      <c r="Z3" s="134"/>
      <c r="AA3" s="139"/>
      <c r="AB3" s="140"/>
    </row>
    <row r="4" customFormat="false" ht="17.1" hidden="false" customHeight="true" outlineLevel="0" collapsed="false">
      <c r="A4" s="273" t="s">
        <v>52</v>
      </c>
      <c r="B4" s="273"/>
      <c r="C4" s="149" t="s">
        <v>53</v>
      </c>
      <c r="D4" s="311"/>
      <c r="E4" s="147" t="s">
        <v>54</v>
      </c>
      <c r="F4" s="483" t="s">
        <v>55</v>
      </c>
      <c r="G4" s="484" t="s">
        <v>56</v>
      </c>
      <c r="H4" s="311"/>
      <c r="I4" s="147" t="s">
        <v>54</v>
      </c>
      <c r="J4" s="483" t="s">
        <v>55</v>
      </c>
      <c r="K4" s="484" t="s">
        <v>57</v>
      </c>
      <c r="L4" s="311"/>
      <c r="M4" s="147" t="s">
        <v>54</v>
      </c>
      <c r="N4" s="483" t="s">
        <v>55</v>
      </c>
      <c r="O4" s="484" t="s">
        <v>58</v>
      </c>
      <c r="P4" s="277"/>
      <c r="Q4" s="147" t="s">
        <v>54</v>
      </c>
      <c r="R4" s="483" t="s">
        <v>55</v>
      </c>
      <c r="S4" s="484" t="s">
        <v>59</v>
      </c>
      <c r="T4" s="277"/>
      <c r="U4" s="147" t="s">
        <v>54</v>
      </c>
      <c r="V4" s="483" t="s">
        <v>55</v>
      </c>
      <c r="W4" s="484" t="s">
        <v>102</v>
      </c>
      <c r="X4" s="277"/>
      <c r="Y4" s="147" t="s">
        <v>54</v>
      </c>
      <c r="Z4" s="483" t="s">
        <v>55</v>
      </c>
      <c r="AA4" s="363"/>
      <c r="AB4" s="154" t="s">
        <v>163</v>
      </c>
      <c r="AC4" s="139"/>
      <c r="AD4" s="139"/>
      <c r="AE4" s="139"/>
      <c r="AF4" s="155"/>
    </row>
    <row r="5" s="146" customFormat="true" ht="18.95" hidden="false" customHeight="true" outlineLevel="0" collapsed="false">
      <c r="A5" s="185"/>
      <c r="B5" s="186"/>
      <c r="C5" s="233" t="s">
        <v>164</v>
      </c>
      <c r="D5" s="159"/>
      <c r="E5" s="160" t="n">
        <v>3300</v>
      </c>
      <c r="F5" s="173"/>
      <c r="G5" s="162" t="s">
        <v>165</v>
      </c>
      <c r="H5" s="165" t="s">
        <v>65</v>
      </c>
      <c r="I5" s="160" t="n">
        <v>1600</v>
      </c>
      <c r="J5" s="173"/>
      <c r="K5" s="233" t="s">
        <v>164</v>
      </c>
      <c r="L5" s="235"/>
      <c r="M5" s="160" t="n">
        <v>600</v>
      </c>
      <c r="N5" s="173"/>
      <c r="O5" s="162" t="s">
        <v>166</v>
      </c>
      <c r="P5" s="166"/>
      <c r="Q5" s="160" t="n">
        <v>4900</v>
      </c>
      <c r="R5" s="173"/>
      <c r="S5" s="233" t="s">
        <v>167</v>
      </c>
      <c r="T5" s="235"/>
      <c r="U5" s="160" t="n">
        <v>250</v>
      </c>
      <c r="V5" s="173"/>
      <c r="W5" s="485"/>
      <c r="X5" s="163"/>
      <c r="Y5" s="160"/>
      <c r="Z5" s="377"/>
      <c r="AA5" s="168"/>
      <c r="AB5" s="154"/>
      <c r="AD5" s="155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</row>
    <row r="6" s="146" customFormat="true" ht="18.95" hidden="false" customHeight="true" outlineLevel="0" collapsed="false">
      <c r="A6" s="198" t="s">
        <v>24</v>
      </c>
      <c r="B6" s="198"/>
      <c r="C6" s="187" t="s">
        <v>168</v>
      </c>
      <c r="D6" s="171"/>
      <c r="E6" s="176" t="n">
        <v>3800</v>
      </c>
      <c r="F6" s="173"/>
      <c r="G6" s="174" t="s">
        <v>169</v>
      </c>
      <c r="H6" s="178" t="s">
        <v>65</v>
      </c>
      <c r="I6" s="176" t="n">
        <v>1900</v>
      </c>
      <c r="J6" s="173"/>
      <c r="K6" s="187" t="s">
        <v>168</v>
      </c>
      <c r="L6" s="191"/>
      <c r="M6" s="176" t="n">
        <v>300</v>
      </c>
      <c r="N6" s="173"/>
      <c r="O6" s="174"/>
      <c r="P6" s="179"/>
      <c r="Q6" s="176"/>
      <c r="R6" s="486"/>
      <c r="S6" s="187" t="s">
        <v>170</v>
      </c>
      <c r="T6" s="179"/>
      <c r="U6" s="176" t="n">
        <v>150</v>
      </c>
      <c r="V6" s="173"/>
      <c r="W6" s="290"/>
      <c r="X6" s="181"/>
      <c r="Y6" s="176"/>
      <c r="Z6" s="487"/>
      <c r="AA6" s="184"/>
      <c r="AB6" s="154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</row>
    <row r="7" s="146" customFormat="true" ht="18.95" hidden="false" customHeight="true" outlineLevel="0" collapsed="false">
      <c r="A7" s="198"/>
      <c r="B7" s="198"/>
      <c r="C7" s="187" t="s">
        <v>171</v>
      </c>
      <c r="D7" s="171"/>
      <c r="E7" s="176" t="n">
        <v>3650</v>
      </c>
      <c r="F7" s="173"/>
      <c r="G7" s="174" t="s">
        <v>172</v>
      </c>
      <c r="H7" s="171"/>
      <c r="I7" s="176" t="n">
        <v>100</v>
      </c>
      <c r="J7" s="173"/>
      <c r="K7" s="187" t="s">
        <v>171</v>
      </c>
      <c r="L7" s="179"/>
      <c r="M7" s="176" t="n">
        <v>400</v>
      </c>
      <c r="N7" s="173"/>
      <c r="O7" s="174"/>
      <c r="P7" s="179"/>
      <c r="Q7" s="176"/>
      <c r="R7" s="486"/>
      <c r="S7" s="187" t="s">
        <v>173</v>
      </c>
      <c r="T7" s="191"/>
      <c r="U7" s="176" t="n">
        <v>150</v>
      </c>
      <c r="V7" s="173"/>
      <c r="W7" s="290"/>
      <c r="X7" s="175"/>
      <c r="Y7" s="176"/>
      <c r="Z7" s="488"/>
      <c r="AA7" s="184"/>
      <c r="AB7" s="154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</row>
    <row r="8" s="146" customFormat="true" ht="18.95" hidden="false" customHeight="true" outlineLevel="0" collapsed="false">
      <c r="A8" s="220"/>
      <c r="B8" s="401" t="n">
        <f aca="false">E8+I8+M8+Q8+U8+Y8</f>
        <v>21100</v>
      </c>
      <c r="C8" s="402" t="s">
        <v>92</v>
      </c>
      <c r="D8" s="437"/>
      <c r="E8" s="300" t="n">
        <f aca="false">SUM(E5:E7)</f>
        <v>10750</v>
      </c>
      <c r="F8" s="489" t="n">
        <f aca="false">SUM(F5:F7)</f>
        <v>0</v>
      </c>
      <c r="G8" s="402" t="s">
        <v>92</v>
      </c>
      <c r="H8" s="437"/>
      <c r="I8" s="300" t="n">
        <f aca="false">SUM(I5:I7)</f>
        <v>3600</v>
      </c>
      <c r="J8" s="489" t="n">
        <f aca="false">SUM(J5:J7)</f>
        <v>0</v>
      </c>
      <c r="K8" s="402" t="s">
        <v>92</v>
      </c>
      <c r="L8" s="437"/>
      <c r="M8" s="300" t="n">
        <f aca="false">SUM(M5:M7)</f>
        <v>1300</v>
      </c>
      <c r="N8" s="489" t="n">
        <f aca="false">SUM(N5:N7)</f>
        <v>0</v>
      </c>
      <c r="O8" s="402" t="s">
        <v>92</v>
      </c>
      <c r="P8" s="437"/>
      <c r="Q8" s="300" t="n">
        <f aca="false">SUM(Q5:Q7)</f>
        <v>4900</v>
      </c>
      <c r="R8" s="489" t="n">
        <f aca="false">SUM(R5:R7)</f>
        <v>0</v>
      </c>
      <c r="S8" s="402" t="s">
        <v>92</v>
      </c>
      <c r="T8" s="437"/>
      <c r="U8" s="300" t="n">
        <f aca="false">SUM(U5:U7)</f>
        <v>550</v>
      </c>
      <c r="V8" s="489" t="n">
        <f aca="false">SUM(V5:V7)</f>
        <v>0</v>
      </c>
      <c r="W8" s="413"/>
      <c r="X8" s="414"/>
      <c r="Y8" s="300"/>
      <c r="Z8" s="301"/>
      <c r="AA8" s="184"/>
      <c r="AB8" s="154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</row>
    <row r="9" s="146" customFormat="true" ht="18.95" hidden="false" customHeight="true" outlineLevel="0" collapsed="false">
      <c r="A9" s="302"/>
      <c r="C9" s="372" t="s">
        <v>174</v>
      </c>
      <c r="D9" s="373"/>
      <c r="E9" s="160" t="n">
        <v>3200</v>
      </c>
      <c r="F9" s="161"/>
      <c r="G9" s="417" t="s">
        <v>175</v>
      </c>
      <c r="H9" s="368"/>
      <c r="I9" s="160" t="n">
        <v>650</v>
      </c>
      <c r="J9" s="161"/>
      <c r="K9" s="372" t="s">
        <v>174</v>
      </c>
      <c r="L9" s="370"/>
      <c r="M9" s="160" t="n">
        <v>150</v>
      </c>
      <c r="N9" s="161"/>
      <c r="O9" s="417" t="s">
        <v>174</v>
      </c>
      <c r="P9" s="368"/>
      <c r="Q9" s="160" t="n">
        <v>600</v>
      </c>
      <c r="R9" s="161"/>
      <c r="S9" s="372" t="s">
        <v>176</v>
      </c>
      <c r="T9" s="370"/>
      <c r="U9" s="160" t="n">
        <v>100</v>
      </c>
      <c r="V9" s="173"/>
      <c r="W9" s="419"/>
      <c r="X9" s="376"/>
      <c r="Y9" s="160"/>
      <c r="Z9" s="377"/>
      <c r="AA9" s="184"/>
      <c r="AB9" s="154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</row>
    <row r="10" s="146" customFormat="true" ht="18.95" hidden="false" customHeight="true" outlineLevel="0" collapsed="false">
      <c r="A10" s="420" t="s">
        <v>35</v>
      </c>
      <c r="B10" s="420"/>
      <c r="C10" s="454" t="s">
        <v>177</v>
      </c>
      <c r="D10" s="455"/>
      <c r="E10" s="210" t="n">
        <v>2200</v>
      </c>
      <c r="F10" s="211"/>
      <c r="G10" s="490" t="s">
        <v>178</v>
      </c>
      <c r="H10" s="455" t="s">
        <v>65</v>
      </c>
      <c r="I10" s="210" t="n">
        <v>500</v>
      </c>
      <c r="J10" s="211"/>
      <c r="K10" s="454" t="s">
        <v>177</v>
      </c>
      <c r="L10" s="491"/>
      <c r="M10" s="210" t="n">
        <v>500</v>
      </c>
      <c r="N10" s="211"/>
      <c r="O10" s="490" t="s">
        <v>175</v>
      </c>
      <c r="P10" s="492"/>
      <c r="Q10" s="210" t="n">
        <v>1150</v>
      </c>
      <c r="R10" s="211"/>
      <c r="S10" s="454" t="s">
        <v>179</v>
      </c>
      <c r="T10" s="491"/>
      <c r="U10" s="210" t="n">
        <v>50</v>
      </c>
      <c r="V10" s="173"/>
      <c r="W10" s="493"/>
      <c r="X10" s="399"/>
      <c r="Y10" s="210"/>
      <c r="Z10" s="458"/>
      <c r="AA10" s="168"/>
      <c r="AB10" s="154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</row>
    <row r="11" s="146" customFormat="true" ht="18.95" hidden="false" customHeight="true" outlineLevel="0" collapsed="false">
      <c r="A11" s="494"/>
      <c r="B11" s="401" t="n">
        <f aca="false">E11+I11+M11+Q11+U11+Y11</f>
        <v>9100</v>
      </c>
      <c r="C11" s="402" t="s">
        <v>92</v>
      </c>
      <c r="D11" s="495"/>
      <c r="E11" s="300" t="n">
        <f aca="false">SUM(E9:E10)</f>
        <v>5400</v>
      </c>
      <c r="F11" s="405" t="n">
        <f aca="false">SUM(F9:F10)</f>
        <v>0</v>
      </c>
      <c r="G11" s="496" t="s">
        <v>92</v>
      </c>
      <c r="H11" s="437"/>
      <c r="I11" s="300" t="n">
        <f aca="false">SUM(I9:I10)</f>
        <v>1150</v>
      </c>
      <c r="J11" s="405" t="n">
        <f aca="false">SUM(J9:J10)</f>
        <v>0</v>
      </c>
      <c r="K11" s="402" t="s">
        <v>92</v>
      </c>
      <c r="L11" s="437"/>
      <c r="M11" s="300" t="n">
        <f aca="false">SUM(M9:M10)</f>
        <v>650</v>
      </c>
      <c r="N11" s="405" t="n">
        <f aca="false">SUM(N9:N10)</f>
        <v>0</v>
      </c>
      <c r="O11" s="496" t="s">
        <v>92</v>
      </c>
      <c r="P11" s="437"/>
      <c r="Q11" s="300" t="n">
        <f aca="false">SUM(Q9:Q10)</f>
        <v>1750</v>
      </c>
      <c r="R11" s="405" t="n">
        <f aca="false">SUM(R9:R10)</f>
        <v>0</v>
      </c>
      <c r="S11" s="402" t="s">
        <v>92</v>
      </c>
      <c r="T11" s="437"/>
      <c r="U11" s="300" t="n">
        <f aca="false">SUM(U9:U10)</f>
        <v>150</v>
      </c>
      <c r="V11" s="405" t="n">
        <f aca="false">SUM(V9:V10)</f>
        <v>0</v>
      </c>
      <c r="W11" s="413"/>
      <c r="X11" s="414"/>
      <c r="Y11" s="300"/>
      <c r="Z11" s="301"/>
      <c r="AA11" s="356"/>
      <c r="AB11" s="154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</row>
    <row r="12" s="146" customFormat="true" ht="18.95" hidden="false" customHeight="true" outlineLevel="0" collapsed="false">
      <c r="A12" s="322" t="s">
        <v>41</v>
      </c>
      <c r="B12" s="313" t="s">
        <v>180</v>
      </c>
      <c r="C12" s="372" t="s">
        <v>181</v>
      </c>
      <c r="D12" s="373"/>
      <c r="E12" s="160" t="n">
        <v>1900</v>
      </c>
      <c r="F12" s="173"/>
      <c r="G12" s="417" t="s">
        <v>181</v>
      </c>
      <c r="H12" s="370"/>
      <c r="I12" s="160" t="n">
        <v>850</v>
      </c>
      <c r="J12" s="173"/>
      <c r="K12" s="375"/>
      <c r="L12" s="376"/>
      <c r="M12" s="160"/>
      <c r="N12" s="369"/>
      <c r="O12" s="417" t="s">
        <v>181</v>
      </c>
      <c r="P12" s="450" t="s">
        <v>65</v>
      </c>
      <c r="Q12" s="160" t="n">
        <v>700</v>
      </c>
      <c r="R12" s="173"/>
      <c r="S12" s="375"/>
      <c r="T12" s="376"/>
      <c r="U12" s="160"/>
      <c r="V12" s="369"/>
      <c r="W12" s="419"/>
      <c r="X12" s="376"/>
      <c r="Y12" s="160"/>
      <c r="Z12" s="377"/>
      <c r="AB12" s="154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</row>
    <row r="13" s="146" customFormat="true" ht="18.95" hidden="false" customHeight="true" outlineLevel="0" collapsed="false">
      <c r="A13" s="322"/>
      <c r="B13" s="313"/>
      <c r="C13" s="380" t="s">
        <v>182</v>
      </c>
      <c r="D13" s="497" t="s">
        <v>65</v>
      </c>
      <c r="E13" s="176" t="n">
        <v>1700</v>
      </c>
      <c r="F13" s="173"/>
      <c r="G13" s="498" t="s">
        <v>182</v>
      </c>
      <c r="H13" s="497" t="s">
        <v>65</v>
      </c>
      <c r="I13" s="176" t="n">
        <v>300</v>
      </c>
      <c r="J13" s="173"/>
      <c r="K13" s="385"/>
      <c r="L13" s="499"/>
      <c r="M13" s="176"/>
      <c r="N13" s="500"/>
      <c r="O13" s="498" t="s">
        <v>182</v>
      </c>
      <c r="P13" s="497" t="s">
        <v>65</v>
      </c>
      <c r="Q13" s="176" t="n">
        <v>500</v>
      </c>
      <c r="R13" s="173"/>
      <c r="S13" s="498" t="s">
        <v>183</v>
      </c>
      <c r="T13" s="499"/>
      <c r="U13" s="176" t="n">
        <v>100</v>
      </c>
      <c r="V13" s="173"/>
      <c r="W13" s="501"/>
      <c r="X13" s="499"/>
      <c r="Y13" s="176"/>
      <c r="Z13" s="488"/>
      <c r="AB13" s="154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</row>
    <row r="14" s="146" customFormat="true" ht="18.95" hidden="false" customHeight="true" outlineLevel="0" collapsed="false">
      <c r="A14" s="322"/>
      <c r="B14" s="313"/>
      <c r="C14" s="380" t="s">
        <v>184</v>
      </c>
      <c r="D14" s="497" t="s">
        <v>113</v>
      </c>
      <c r="E14" s="176" t="n">
        <v>950</v>
      </c>
      <c r="F14" s="173"/>
      <c r="G14" s="502"/>
      <c r="H14" s="503"/>
      <c r="I14" s="504"/>
      <c r="J14" s="486"/>
      <c r="K14" s="505"/>
      <c r="L14" s="506"/>
      <c r="M14" s="504"/>
      <c r="N14" s="500"/>
      <c r="O14" s="502"/>
      <c r="P14" s="503"/>
      <c r="Q14" s="504"/>
      <c r="R14" s="486"/>
      <c r="S14" s="505"/>
      <c r="T14" s="506"/>
      <c r="U14" s="504"/>
      <c r="V14" s="197"/>
      <c r="W14" s="507"/>
      <c r="X14" s="506"/>
      <c r="Y14" s="504"/>
      <c r="Z14" s="488"/>
      <c r="AB14" s="154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</row>
    <row r="15" s="146" customFormat="true" ht="18.95" hidden="false" customHeight="true" outlineLevel="0" collapsed="false">
      <c r="A15" s="322"/>
      <c r="B15" s="319" t="s">
        <v>185</v>
      </c>
      <c r="C15" s="380" t="s">
        <v>186</v>
      </c>
      <c r="D15" s="497" t="s">
        <v>65</v>
      </c>
      <c r="E15" s="176" t="n">
        <v>1800</v>
      </c>
      <c r="F15" s="173"/>
      <c r="G15" s="498" t="s">
        <v>187</v>
      </c>
      <c r="H15" s="497" t="s">
        <v>65</v>
      </c>
      <c r="I15" s="176" t="n">
        <v>300</v>
      </c>
      <c r="J15" s="173"/>
      <c r="K15" s="385"/>
      <c r="L15" s="499"/>
      <c r="M15" s="176"/>
      <c r="N15" s="500"/>
      <c r="O15" s="498" t="s">
        <v>187</v>
      </c>
      <c r="P15" s="382"/>
      <c r="Q15" s="176" t="n">
        <v>600</v>
      </c>
      <c r="R15" s="173"/>
      <c r="S15" s="380" t="s">
        <v>188</v>
      </c>
      <c r="T15" s="499"/>
      <c r="U15" s="176" t="n">
        <v>50</v>
      </c>
      <c r="V15" s="173"/>
      <c r="W15" s="501"/>
      <c r="X15" s="499"/>
      <c r="Y15" s="176"/>
      <c r="Z15" s="332"/>
      <c r="AB15" s="155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</row>
    <row r="16" s="146" customFormat="true" ht="18.95" hidden="false" customHeight="true" outlineLevel="0" collapsed="false">
      <c r="A16" s="322"/>
      <c r="B16" s="319"/>
      <c r="C16" s="454" t="s">
        <v>189</v>
      </c>
      <c r="D16" s="497" t="s">
        <v>65</v>
      </c>
      <c r="E16" s="210" t="n">
        <v>550</v>
      </c>
      <c r="F16" s="211"/>
      <c r="G16" s="490"/>
      <c r="H16" s="491"/>
      <c r="I16" s="508"/>
      <c r="J16" s="509"/>
      <c r="K16" s="510"/>
      <c r="L16" s="399"/>
      <c r="M16" s="210"/>
      <c r="N16" s="511"/>
      <c r="O16" s="490"/>
      <c r="P16" s="455"/>
      <c r="Q16" s="210"/>
      <c r="R16" s="295"/>
      <c r="S16" s="510"/>
      <c r="T16" s="399"/>
      <c r="U16" s="210"/>
      <c r="V16" s="294"/>
      <c r="W16" s="493"/>
      <c r="X16" s="399"/>
      <c r="Y16" s="210"/>
      <c r="Z16" s="512"/>
      <c r="AB16" s="155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</row>
    <row r="17" s="146" customFormat="true" ht="18.95" hidden="false" customHeight="true" outlineLevel="0" collapsed="false">
      <c r="A17" s="322"/>
      <c r="B17" s="401" t="n">
        <f aca="false">E17+I17+M17+Q17+U17+Y17</f>
        <v>10300</v>
      </c>
      <c r="C17" s="402" t="s">
        <v>92</v>
      </c>
      <c r="D17" s="513"/>
      <c r="E17" s="404" t="n">
        <f aca="false">SUM(E12:E16)</f>
        <v>6900</v>
      </c>
      <c r="F17" s="405" t="n">
        <f aca="false">SUM(F12:F16)</f>
        <v>0</v>
      </c>
      <c r="G17" s="496" t="s">
        <v>92</v>
      </c>
      <c r="H17" s="513"/>
      <c r="I17" s="404" t="n">
        <f aca="false">SUM(I12:I16)</f>
        <v>1450</v>
      </c>
      <c r="J17" s="405" t="n">
        <f aca="false">SUM(J12:J16)</f>
        <v>0</v>
      </c>
      <c r="K17" s="514"/>
      <c r="L17" s="404"/>
      <c r="M17" s="414"/>
      <c r="N17" s="515"/>
      <c r="O17" s="496" t="s">
        <v>92</v>
      </c>
      <c r="P17" s="513"/>
      <c r="Q17" s="404" t="n">
        <f aca="false">SUM(Q12:Q16)</f>
        <v>1800</v>
      </c>
      <c r="R17" s="405" t="n">
        <f aca="false">SUM(R12:R16)</f>
        <v>0</v>
      </c>
      <c r="S17" s="402" t="s">
        <v>92</v>
      </c>
      <c r="T17" s="404"/>
      <c r="U17" s="404" t="n">
        <f aca="false">SUM(U12:U16)</f>
        <v>150</v>
      </c>
      <c r="V17" s="405" t="n">
        <f aca="false">SUM(V12:V16)</f>
        <v>0</v>
      </c>
      <c r="W17" s="514"/>
      <c r="X17" s="414"/>
      <c r="Y17" s="300"/>
      <c r="Z17" s="339"/>
      <c r="AB17" s="155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</row>
    <row r="18" s="146" customFormat="true" ht="18.95" hidden="false" customHeight="true" outlineLevel="0" collapsed="false">
      <c r="B18" s="155"/>
      <c r="C18" s="117"/>
      <c r="D18" s="516"/>
      <c r="E18" s="517"/>
      <c r="F18" s="517"/>
      <c r="G18" s="117"/>
      <c r="H18" s="117"/>
      <c r="I18" s="517"/>
      <c r="J18" s="517"/>
      <c r="K18" s="117"/>
      <c r="L18" s="117"/>
      <c r="M18" s="517"/>
      <c r="N18" s="517"/>
      <c r="O18" s="117"/>
      <c r="P18" s="155"/>
      <c r="Q18" s="517"/>
      <c r="R18" s="517"/>
      <c r="S18" s="117"/>
      <c r="T18" s="117"/>
      <c r="U18" s="517"/>
      <c r="V18" s="517"/>
      <c r="W18" s="139"/>
      <c r="X18" s="117"/>
      <c r="Y18" s="517"/>
      <c r="Z18" s="517"/>
      <c r="AA18" s="155"/>
      <c r="AB18" s="155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</row>
    <row r="19" s="146" customFormat="true" ht="18.95" hidden="false" customHeight="true" outlineLevel="0" collapsed="false">
      <c r="A19" s="471" t="s">
        <v>190</v>
      </c>
      <c r="B19" s="155"/>
      <c r="C19" s="117"/>
      <c r="D19" s="516"/>
      <c r="E19" s="517"/>
      <c r="F19" s="471" t="s">
        <v>191</v>
      </c>
      <c r="G19" s="117"/>
      <c r="H19" s="117"/>
      <c r="I19" s="517"/>
      <c r="J19" s="517"/>
      <c r="K19" s="117"/>
      <c r="L19" s="117"/>
      <c r="M19" s="517"/>
      <c r="N19" s="517"/>
      <c r="O19" s="117"/>
      <c r="P19" s="155"/>
      <c r="Q19" s="517"/>
      <c r="R19" s="517"/>
      <c r="S19" s="117"/>
      <c r="T19" s="117"/>
      <c r="U19" s="517"/>
      <c r="V19" s="517"/>
      <c r="W19" s="139"/>
      <c r="X19" s="117"/>
      <c r="Y19" s="517"/>
      <c r="Z19" s="517"/>
      <c r="AA19" s="155"/>
      <c r="AB19" s="155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</row>
    <row r="20" s="143" customFormat="true" ht="18.95" hidden="false" customHeight="true" outlineLevel="0" collapsed="false">
      <c r="A20" s="471" t="s">
        <v>96</v>
      </c>
      <c r="B20" s="473"/>
      <c r="C20" s="144"/>
      <c r="D20" s="473"/>
      <c r="E20" s="259"/>
      <c r="F20" s="259"/>
      <c r="G20" s="144"/>
      <c r="H20" s="144"/>
      <c r="I20" s="259"/>
      <c r="J20" s="259"/>
      <c r="K20" s="144"/>
      <c r="L20" s="144"/>
      <c r="M20" s="259"/>
      <c r="N20" s="259"/>
      <c r="O20" s="144"/>
      <c r="P20" s="473"/>
      <c r="Q20" s="259"/>
      <c r="R20" s="259"/>
      <c r="S20" s="258"/>
      <c r="T20" s="258"/>
      <c r="U20" s="259"/>
      <c r="V20" s="259"/>
      <c r="W20" s="144"/>
      <c r="X20" s="258"/>
      <c r="Y20" s="259"/>
      <c r="Z20" s="259"/>
      <c r="AA20" s="186"/>
      <c r="AB20" s="186"/>
      <c r="BE20" s="258"/>
      <c r="BF20" s="258"/>
      <c r="BG20" s="258"/>
      <c r="BH20" s="258"/>
      <c r="BI20" s="258"/>
      <c r="BJ20" s="258"/>
      <c r="BK20" s="258"/>
      <c r="BL20" s="258"/>
      <c r="BM20" s="258"/>
      <c r="BN20" s="258"/>
      <c r="BO20" s="258"/>
      <c r="BP20" s="258"/>
      <c r="BQ20" s="258"/>
    </row>
    <row r="21" s="143" customFormat="true" ht="18.95" hidden="false" customHeight="true" outlineLevel="0" collapsed="false">
      <c r="A21" s="144" t="s">
        <v>192</v>
      </c>
      <c r="B21" s="144"/>
      <c r="C21" s="144"/>
      <c r="D21" s="144"/>
      <c r="E21" s="144"/>
      <c r="F21" s="144"/>
      <c r="G21" s="258" t="s">
        <v>193</v>
      </c>
      <c r="H21" s="144"/>
      <c r="I21" s="144"/>
      <c r="J21" s="144"/>
      <c r="L21" s="144"/>
      <c r="M21" s="258" t="s">
        <v>194</v>
      </c>
      <c r="N21" s="144"/>
      <c r="O21" s="144"/>
      <c r="P21" s="144"/>
      <c r="R21" s="518" t="s">
        <v>195</v>
      </c>
      <c r="S21" s="258"/>
      <c r="T21" s="258"/>
      <c r="X21" s="258"/>
      <c r="Y21" s="258"/>
      <c r="Z21" s="258"/>
      <c r="AB21" s="186"/>
      <c r="BE21" s="258"/>
      <c r="BF21" s="258"/>
      <c r="BG21" s="258"/>
      <c r="BH21" s="258"/>
      <c r="BI21" s="258"/>
      <c r="BJ21" s="258"/>
      <c r="BK21" s="258"/>
      <c r="BL21" s="258"/>
      <c r="BM21" s="258"/>
      <c r="BN21" s="258"/>
      <c r="BO21" s="258"/>
      <c r="BP21" s="258"/>
      <c r="BQ21" s="258"/>
    </row>
    <row r="22" s="341" customFormat="true" ht="16.5" hidden="false" customHeight="true" outlineLevel="0" collapsed="false">
      <c r="B22" s="519"/>
      <c r="C22" s="519"/>
      <c r="D22" s="520"/>
      <c r="E22" s="520"/>
      <c r="F22" s="519"/>
      <c r="G22" s="519"/>
      <c r="H22" s="521"/>
      <c r="J22" s="519"/>
    </row>
    <row r="23" s="258" customFormat="true" ht="18.95" hidden="false" customHeight="true" outlineLevel="0" collapsed="false">
      <c r="B23" s="144"/>
      <c r="C23" s="144"/>
      <c r="D23" s="144"/>
      <c r="E23" s="144"/>
      <c r="H23" s="144"/>
      <c r="I23" s="144"/>
      <c r="J23" s="144"/>
      <c r="L23" s="144"/>
      <c r="M23" s="144"/>
      <c r="N23" s="144"/>
      <c r="O23" s="144"/>
      <c r="P23" s="144"/>
      <c r="Q23" s="144"/>
    </row>
    <row r="24" customFormat="false" ht="18.95" hidden="false" customHeight="true" outlineLevel="0" collapsed="false">
      <c r="A24" s="522"/>
    </row>
    <row r="25" customFormat="false" ht="18.95" hidden="false" customHeight="true" outlineLevel="0" collapsed="false">
      <c r="A25" s="521"/>
      <c r="B25" s="523"/>
      <c r="C25" s="523"/>
      <c r="D25" s="523"/>
      <c r="E25" s="523"/>
      <c r="F25" s="523"/>
      <c r="G25" s="523"/>
      <c r="H25" s="523"/>
      <c r="I25" s="523"/>
      <c r="J25" s="523"/>
    </row>
    <row r="26" customFormat="false" ht="18.95" hidden="false" customHeight="true" outlineLevel="0" collapsed="false"/>
    <row r="27" customFormat="false" ht="18.95" hidden="false" customHeight="true" outlineLevel="0" collapsed="false">
      <c r="Z27" s="480"/>
    </row>
    <row r="28" customFormat="false" ht="18.95" hidden="false" customHeight="true" outlineLevel="0" collapsed="false">
      <c r="V28" s="479"/>
      <c r="Z28" s="480"/>
    </row>
    <row r="29" customFormat="false" ht="18.95" hidden="false" customHeight="true" outlineLevel="0" collapsed="false">
      <c r="Z29" s="480"/>
    </row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s="117" customFormat="true" ht="18.95" hidden="false" customHeight="true" outlineLevel="0" collapsed="false"/>
    <row r="34" s="117" customFormat="true" ht="18.95" hidden="false" customHeight="true" outlineLevel="0" collapsed="false"/>
    <row r="35" s="117" customFormat="true" ht="18.95" hidden="false" customHeight="true" outlineLevel="0" collapsed="false"/>
    <row r="36" s="117" customFormat="true" ht="18.95" hidden="false" customHeight="true" outlineLevel="0" collapsed="false"/>
  </sheetData>
  <sheetProtection sheet="true" password="cdfa" selectLockedCells="true"/>
  <mergeCells count="25">
    <mergeCell ref="A1:B1"/>
    <mergeCell ref="C1:D1"/>
    <mergeCell ref="E1:H1"/>
    <mergeCell ref="I1:L1"/>
    <mergeCell ref="N1:O1"/>
    <mergeCell ref="P1:Q1"/>
    <mergeCell ref="R1:R2"/>
    <mergeCell ref="S1:U2"/>
    <mergeCell ref="W1:Z1"/>
    <mergeCell ref="A2:B2"/>
    <mergeCell ref="C2:H3"/>
    <mergeCell ref="I2:L3"/>
    <mergeCell ref="M2:O3"/>
    <mergeCell ref="P2:Q3"/>
    <mergeCell ref="V2:Z3"/>
    <mergeCell ref="A3:B3"/>
    <mergeCell ref="S3:U3"/>
    <mergeCell ref="A4:B4"/>
    <mergeCell ref="AB4:AB14"/>
    <mergeCell ref="A6:B6"/>
    <mergeCell ref="A7:B7"/>
    <mergeCell ref="A10:B10"/>
    <mergeCell ref="A12:A17"/>
    <mergeCell ref="B12:B14"/>
    <mergeCell ref="B15:B16"/>
  </mergeCells>
  <conditionalFormatting sqref="F9:F10 J9:J10 N9:N10 R9:R10 R15:R16 J5:J6 N5 R5 V5 F12:F16 J12:J13 R12:R13 J15 V9:V10 F5:F7">
    <cfRule type="expression" priority="2" aboveAverage="0" equalAverage="0" bottom="0" percent="0" rank="0" text="" dxfId="8">
      <formula>E9&lt;F9</formula>
    </cfRule>
  </conditionalFormatting>
  <conditionalFormatting sqref="J7">
    <cfRule type="expression" priority="3" aboveAverage="0" equalAverage="0" bottom="0" percent="0" rank="0" text="" dxfId="9">
      <formula>I7&lt;J7</formula>
    </cfRule>
  </conditionalFormatting>
  <conditionalFormatting sqref="N6:N7">
    <cfRule type="expression" priority="4" aboveAverage="0" equalAverage="0" bottom="0" percent="0" rank="0" text="" dxfId="10">
      <formula>M6&lt;N6</formula>
    </cfRule>
  </conditionalFormatting>
  <conditionalFormatting sqref="V6:V7">
    <cfRule type="expression" priority="5" aboveAverage="0" equalAverage="0" bottom="0" percent="0" rank="0" text="" dxfId="11">
      <formula>U6&lt;V6</formula>
    </cfRule>
  </conditionalFormatting>
  <conditionalFormatting sqref="V13">
    <cfRule type="expression" priority="6" aboveAverage="0" equalAverage="0" bottom="0" percent="0" rank="0" text="" dxfId="12">
      <formula>U13&lt;V13</formula>
    </cfRule>
  </conditionalFormatting>
  <conditionalFormatting sqref="V15">
    <cfRule type="expression" priority="7" aboveAverage="0" equalAverage="0" bottom="0" percent="0" rank="0" text="" dxfId="13">
      <formula>U15&lt;V15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河北折込センター　ＴＥＬ：022-390-7322　ＦＡＸ：022-390-782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3.37"/>
    <col collapsed="false" customWidth="true" hidden="false" outlineLevel="0" max="3" min="2" style="117" width="7.24"/>
    <col collapsed="false" customWidth="true" hidden="false" outlineLevel="0" max="4" min="4" style="117" width="1.25"/>
    <col collapsed="false" customWidth="true" hidden="false" outlineLevel="0" max="5" min="5" style="117" width="4.86"/>
    <col collapsed="false" customWidth="true" hidden="false" outlineLevel="0" max="6" min="6" style="117" width="7.12"/>
    <col collapsed="false" customWidth="true" hidden="false" outlineLevel="0" max="7" min="7" style="117" width="7.24"/>
    <col collapsed="false" customWidth="true" hidden="false" outlineLevel="0" max="8" min="8" style="117" width="1.25"/>
    <col collapsed="false" customWidth="true" hidden="false" outlineLevel="0" max="9" min="9" style="117" width="5.12"/>
    <col collapsed="false" customWidth="true" hidden="false" outlineLevel="0" max="10" min="10" style="117" width="7.12"/>
    <col collapsed="false" customWidth="true" hidden="false" outlineLevel="0" max="11" min="11" style="117" width="7.24"/>
    <col collapsed="false" customWidth="true" hidden="false" outlineLevel="0" max="12" min="12" style="117" width="1.25"/>
    <col collapsed="false" customWidth="true" hidden="false" outlineLevel="0" max="13" min="13" style="117" width="5.12"/>
    <col collapsed="false" customWidth="true" hidden="false" outlineLevel="0" max="14" min="14" style="117" width="7.12"/>
    <col collapsed="false" customWidth="true" hidden="false" outlineLevel="0" max="15" min="15" style="117" width="7.24"/>
    <col collapsed="false" customWidth="true" hidden="false" outlineLevel="0" max="16" min="16" style="117" width="1.25"/>
    <col collapsed="false" customWidth="true" hidden="false" outlineLevel="0" max="17" min="17" style="117" width="5.12"/>
    <col collapsed="false" customWidth="true" hidden="false" outlineLevel="0" max="18" min="18" style="117" width="7.12"/>
    <col collapsed="false" customWidth="true" hidden="false" outlineLevel="0" max="19" min="19" style="117" width="7.24"/>
    <col collapsed="false" customWidth="true" hidden="false" outlineLevel="0" max="20" min="20" style="117" width="1.25"/>
    <col collapsed="false" customWidth="true" hidden="false" outlineLevel="0" max="21" min="21" style="117" width="5.12"/>
    <col collapsed="false" customWidth="true" hidden="false" outlineLevel="0" max="22" min="22" style="117" width="7.12"/>
    <col collapsed="false" customWidth="true" hidden="false" outlineLevel="0" max="23" min="23" style="117" width="8.62"/>
    <col collapsed="false" customWidth="true" hidden="false" outlineLevel="0" max="24" min="24" style="117" width="1.25"/>
    <col collapsed="false" customWidth="true" hidden="false" outlineLevel="0" max="25" min="25" style="117" width="5.12"/>
    <col collapsed="false" customWidth="true" hidden="false" outlineLevel="0" max="26" min="26" style="117" width="7.12"/>
    <col collapsed="false" customWidth="true" hidden="false" outlineLevel="0" max="27" min="27" style="117" width="0.49"/>
    <col collapsed="false" customWidth="true" hidden="false" outlineLevel="0" max="28" min="28" style="117" width="2.74"/>
    <col collapsed="false" customWidth="true" hidden="false" outlineLevel="0" max="29" min="29" style="117" width="2.99"/>
    <col collapsed="false" customWidth="true" hidden="false" outlineLevel="0" max="30" min="30" style="117" width="5.87"/>
    <col collapsed="false" customWidth="true" hidden="false" outlineLevel="0" max="31" min="31" style="117" width="3.37"/>
    <col collapsed="false" customWidth="false" hidden="false" outlineLevel="0" max="257" min="32" style="117" width="8.99"/>
  </cols>
  <sheetData>
    <row r="1" customFormat="false" ht="15" hidden="false" customHeight="true" outlineLevel="0" collapsed="false">
      <c r="A1" s="118" t="n">
        <f aca="false">米沢･南陽!A1</f>
        <v>45901</v>
      </c>
      <c r="B1" s="118"/>
      <c r="C1" s="344" t="str">
        <f aca="false">山形市･上山市!C1</f>
        <v>広告主名</v>
      </c>
      <c r="D1" s="344"/>
      <c r="E1" s="120" t="n">
        <f aca="false">山形市･上山市!E1</f>
        <v>0</v>
      </c>
      <c r="F1" s="120"/>
      <c r="G1" s="120"/>
      <c r="H1" s="120"/>
      <c r="I1" s="345" t="s">
        <v>7</v>
      </c>
      <c r="J1" s="345"/>
      <c r="K1" s="345"/>
      <c r="L1" s="345"/>
      <c r="M1" s="344" t="str">
        <f aca="false">山形市･上山市!M1</f>
        <v>代理店</v>
      </c>
      <c r="N1" s="347" t="n">
        <f aca="false">山形市･上山市!N1</f>
        <v>0</v>
      </c>
      <c r="O1" s="347"/>
      <c r="P1" s="348" t="s">
        <v>9</v>
      </c>
      <c r="Q1" s="348"/>
      <c r="R1" s="349" t="s">
        <v>10</v>
      </c>
      <c r="S1" s="125" t="n">
        <f aca="false">山形市･上山市!S3+天童･寒河江!S3+東根･村山!S3+長井･西置賜!S3+米沢･南陽!S3+新庄･最上!S3+酒田･飽海・東田川!S3+鶴岡!S3</f>
        <v>0</v>
      </c>
      <c r="T1" s="125"/>
      <c r="U1" s="125"/>
      <c r="V1" s="350" t="s">
        <v>11</v>
      </c>
      <c r="W1" s="351"/>
      <c r="X1" s="351"/>
      <c r="Y1" s="351"/>
      <c r="Z1" s="351"/>
      <c r="AA1" s="352"/>
    </row>
    <row r="2" customFormat="false" ht="18" hidden="false" customHeight="true" outlineLevel="0" collapsed="false">
      <c r="A2" s="353" t="s">
        <v>12</v>
      </c>
      <c r="B2" s="353"/>
      <c r="C2" s="130" t="n">
        <f aca="false">山形市･上山市!C2</f>
        <v>0</v>
      </c>
      <c r="D2" s="130"/>
      <c r="E2" s="130"/>
      <c r="F2" s="130"/>
      <c r="G2" s="130"/>
      <c r="H2" s="130"/>
      <c r="I2" s="131" t="n">
        <f aca="false">山形市･上山市!I2</f>
        <v>0</v>
      </c>
      <c r="J2" s="131"/>
      <c r="K2" s="131"/>
      <c r="L2" s="131"/>
      <c r="M2" s="132" t="n">
        <f aca="false">山形市･上山市!M2</f>
        <v>0</v>
      </c>
      <c r="N2" s="132"/>
      <c r="O2" s="132"/>
      <c r="P2" s="133" t="n">
        <f aca="false">山形市･上山市!P2</f>
        <v>0</v>
      </c>
      <c r="Q2" s="133"/>
      <c r="R2" s="349"/>
      <c r="S2" s="125"/>
      <c r="T2" s="125"/>
      <c r="U2" s="125"/>
      <c r="V2" s="134" t="n">
        <f aca="false">山形市･上山市!V2</f>
        <v>0</v>
      </c>
      <c r="W2" s="134"/>
      <c r="X2" s="134"/>
      <c r="Y2" s="134"/>
      <c r="Z2" s="134"/>
      <c r="AA2" s="352"/>
      <c r="AB2" s="135" t="n">
        <v>5</v>
      </c>
    </row>
    <row r="3" customFormat="false" ht="18" hidden="false" customHeight="true" outlineLevel="0" collapsed="false">
      <c r="A3" s="136" t="s">
        <v>50</v>
      </c>
      <c r="B3" s="136"/>
      <c r="C3" s="130"/>
      <c r="D3" s="130"/>
      <c r="E3" s="130"/>
      <c r="F3" s="130"/>
      <c r="G3" s="130"/>
      <c r="H3" s="130"/>
      <c r="I3" s="131"/>
      <c r="J3" s="131"/>
      <c r="K3" s="131"/>
      <c r="L3" s="131"/>
      <c r="M3" s="132"/>
      <c r="N3" s="132"/>
      <c r="O3" s="132"/>
      <c r="P3" s="133"/>
      <c r="Q3" s="133"/>
      <c r="R3" s="354" t="s">
        <v>51</v>
      </c>
      <c r="S3" s="138" t="n">
        <f aca="false">F7+J7+R7+F13+J13+R13+V7+V13</f>
        <v>0</v>
      </c>
      <c r="T3" s="138"/>
      <c r="U3" s="138"/>
      <c r="V3" s="134"/>
      <c r="W3" s="134"/>
      <c r="X3" s="134"/>
      <c r="Y3" s="134"/>
      <c r="Z3" s="134"/>
      <c r="AA3" s="139"/>
      <c r="AB3" s="140"/>
    </row>
    <row r="4" customFormat="false" ht="18.95" hidden="false" customHeight="true" outlineLevel="0" collapsed="false">
      <c r="A4" s="273" t="s">
        <v>52</v>
      </c>
      <c r="B4" s="273"/>
      <c r="C4" s="149" t="s">
        <v>53</v>
      </c>
      <c r="D4" s="311"/>
      <c r="E4" s="147" t="s">
        <v>54</v>
      </c>
      <c r="F4" s="483" t="s">
        <v>55</v>
      </c>
      <c r="G4" s="484" t="s">
        <v>56</v>
      </c>
      <c r="H4" s="311"/>
      <c r="I4" s="147" t="s">
        <v>54</v>
      </c>
      <c r="J4" s="483" t="s">
        <v>55</v>
      </c>
      <c r="K4" s="484" t="s">
        <v>57</v>
      </c>
      <c r="L4" s="311"/>
      <c r="M4" s="147" t="s">
        <v>54</v>
      </c>
      <c r="N4" s="483" t="s">
        <v>55</v>
      </c>
      <c r="O4" s="484" t="s">
        <v>58</v>
      </c>
      <c r="P4" s="277"/>
      <c r="Q4" s="147" t="s">
        <v>54</v>
      </c>
      <c r="R4" s="483" t="s">
        <v>55</v>
      </c>
      <c r="S4" s="484" t="s">
        <v>59</v>
      </c>
      <c r="T4" s="277"/>
      <c r="U4" s="147" t="s">
        <v>54</v>
      </c>
      <c r="V4" s="483" t="s">
        <v>55</v>
      </c>
      <c r="W4" s="484" t="s">
        <v>102</v>
      </c>
      <c r="X4" s="277"/>
      <c r="Y4" s="147" t="s">
        <v>54</v>
      </c>
      <c r="Z4" s="483" t="s">
        <v>55</v>
      </c>
      <c r="AA4" s="363"/>
      <c r="AB4" s="154" t="s">
        <v>196</v>
      </c>
      <c r="AC4" s="139"/>
      <c r="AD4" s="139"/>
      <c r="AE4" s="139"/>
      <c r="AF4" s="155"/>
    </row>
    <row r="5" s="146" customFormat="true" ht="18.95" hidden="false" customHeight="true" outlineLevel="0" collapsed="false">
      <c r="A5" s="524" t="s">
        <v>31</v>
      </c>
      <c r="B5" s="524"/>
      <c r="C5" s="187" t="s">
        <v>197</v>
      </c>
      <c r="D5" s="159"/>
      <c r="E5" s="176" t="n">
        <v>3100</v>
      </c>
      <c r="F5" s="525"/>
      <c r="G5" s="233" t="s">
        <v>197</v>
      </c>
      <c r="H5" s="166"/>
      <c r="I5" s="160" t="n">
        <v>1300</v>
      </c>
      <c r="J5" s="526"/>
      <c r="K5" s="162"/>
      <c r="L5" s="235"/>
      <c r="M5" s="160"/>
      <c r="N5" s="527"/>
      <c r="O5" s="233" t="s">
        <v>197</v>
      </c>
      <c r="P5" s="165" t="s">
        <v>65</v>
      </c>
      <c r="Q5" s="160" t="n">
        <v>2700</v>
      </c>
      <c r="R5" s="526"/>
      <c r="S5" s="158" t="s">
        <v>198</v>
      </c>
      <c r="T5" s="528"/>
      <c r="U5" s="160" t="n">
        <v>100</v>
      </c>
      <c r="V5" s="529"/>
      <c r="W5" s="237"/>
      <c r="X5" s="163"/>
      <c r="Y5" s="160"/>
      <c r="Z5" s="377"/>
      <c r="AA5" s="117"/>
      <c r="AB5" s="154"/>
      <c r="AC5" s="117"/>
      <c r="A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</row>
    <row r="6" s="146" customFormat="true" ht="18.95" hidden="false" customHeight="true" outlineLevel="0" collapsed="false">
      <c r="A6" s="524"/>
      <c r="B6" s="524"/>
      <c r="C6" s="187" t="s">
        <v>199</v>
      </c>
      <c r="D6" s="178" t="s">
        <v>65</v>
      </c>
      <c r="E6" s="176" t="n">
        <v>850</v>
      </c>
      <c r="F6" s="525"/>
      <c r="G6" s="187"/>
      <c r="H6" s="179"/>
      <c r="I6" s="176"/>
      <c r="J6" s="183"/>
      <c r="K6" s="174"/>
      <c r="L6" s="191"/>
      <c r="M6" s="176"/>
      <c r="N6" s="530"/>
      <c r="O6" s="187"/>
      <c r="P6" s="289"/>
      <c r="Q6" s="176"/>
      <c r="R6" s="197"/>
      <c r="S6" s="170" t="s">
        <v>200</v>
      </c>
      <c r="T6" s="175"/>
      <c r="U6" s="176" t="n">
        <v>100</v>
      </c>
      <c r="V6" s="529"/>
      <c r="W6" s="196"/>
      <c r="X6" s="181"/>
      <c r="Y6" s="176"/>
      <c r="Z6" s="487"/>
      <c r="AA6" s="117"/>
      <c r="AB6" s="154"/>
      <c r="AC6" s="117"/>
      <c r="A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</row>
    <row r="7" s="146" customFormat="true" ht="18.95" hidden="false" customHeight="true" outlineLevel="0" collapsed="false">
      <c r="A7" s="531"/>
      <c r="B7" s="532" t="n">
        <f aca="false">E7+I7+Q7+U7</f>
        <v>8150</v>
      </c>
      <c r="C7" s="402" t="s">
        <v>92</v>
      </c>
      <c r="D7" s="495"/>
      <c r="E7" s="300" t="n">
        <f aca="false">SUM(E5:E6)</f>
        <v>3950</v>
      </c>
      <c r="F7" s="489" t="n">
        <f aca="false">SUM(F5:F6)</f>
        <v>0</v>
      </c>
      <c r="G7" s="402" t="s">
        <v>92</v>
      </c>
      <c r="H7" s="403"/>
      <c r="I7" s="300" t="n">
        <f aca="false">SUM(I5:I6)</f>
        <v>1300</v>
      </c>
      <c r="J7" s="489" t="n">
        <f aca="false">SUM(J5:J6)</f>
        <v>0</v>
      </c>
      <c r="K7" s="533"/>
      <c r="L7" s="403"/>
      <c r="M7" s="300"/>
      <c r="N7" s="534"/>
      <c r="O7" s="402" t="s">
        <v>92</v>
      </c>
      <c r="P7" s="495"/>
      <c r="Q7" s="300" t="n">
        <f aca="false">SUM(Q5:Q6)</f>
        <v>2700</v>
      </c>
      <c r="R7" s="489" t="n">
        <f aca="false">SUM(R5:R6)</f>
        <v>0</v>
      </c>
      <c r="S7" s="402" t="s">
        <v>92</v>
      </c>
      <c r="T7" s="535"/>
      <c r="U7" s="300" t="n">
        <f aca="false">SUM(U5:U6)</f>
        <v>200</v>
      </c>
      <c r="V7" s="536" t="n">
        <f aca="false">SUM(V5:V6)</f>
        <v>0</v>
      </c>
      <c r="W7" s="413"/>
      <c r="X7" s="535"/>
      <c r="Y7" s="300"/>
      <c r="Z7" s="537"/>
      <c r="AA7" s="117"/>
      <c r="AB7" s="154"/>
      <c r="AC7" s="117"/>
      <c r="A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</row>
    <row r="8" s="146" customFormat="true" ht="18.95" hidden="false" customHeight="true" outlineLevel="0" collapsed="false">
      <c r="A8" s="538" t="s">
        <v>42</v>
      </c>
      <c r="B8" s="539" t="s">
        <v>201</v>
      </c>
      <c r="C8" s="158" t="s">
        <v>202</v>
      </c>
      <c r="D8" s="165" t="s">
        <v>65</v>
      </c>
      <c r="E8" s="160" t="n">
        <v>3700</v>
      </c>
      <c r="F8" s="416"/>
      <c r="G8" s="233" t="s">
        <v>202</v>
      </c>
      <c r="H8" s="165" t="s">
        <v>65</v>
      </c>
      <c r="I8" s="315" t="n">
        <v>400</v>
      </c>
      <c r="J8" s="416"/>
      <c r="K8" s="162"/>
      <c r="L8" s="235"/>
      <c r="M8" s="160"/>
      <c r="N8" s="540"/>
      <c r="O8" s="233" t="s">
        <v>202</v>
      </c>
      <c r="P8" s="159"/>
      <c r="Q8" s="160" t="n">
        <v>950</v>
      </c>
      <c r="R8" s="416"/>
      <c r="S8" s="485"/>
      <c r="T8" s="163"/>
      <c r="U8" s="160"/>
      <c r="V8" s="541"/>
      <c r="W8" s="237"/>
      <c r="X8" s="163"/>
      <c r="Y8" s="160"/>
      <c r="Z8" s="377"/>
      <c r="AA8" s="117"/>
      <c r="AB8" s="154"/>
      <c r="AC8" s="117"/>
      <c r="A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</row>
    <row r="9" s="146" customFormat="true" ht="18.95" hidden="false" customHeight="true" outlineLevel="0" collapsed="false">
      <c r="A9" s="538"/>
      <c r="B9" s="539"/>
      <c r="C9" s="158"/>
      <c r="D9" s="165"/>
      <c r="E9" s="160"/>
      <c r="F9" s="416"/>
      <c r="G9" s="187"/>
      <c r="H9" s="171"/>
      <c r="I9" s="190"/>
      <c r="J9" s="542"/>
      <c r="K9" s="174"/>
      <c r="L9" s="191"/>
      <c r="M9" s="176"/>
      <c r="N9" s="530"/>
      <c r="O9" s="187"/>
      <c r="P9" s="171"/>
      <c r="Q9" s="190"/>
      <c r="R9" s="542"/>
      <c r="S9" s="290"/>
      <c r="T9" s="175"/>
      <c r="U9" s="176"/>
      <c r="V9" s="486"/>
      <c r="W9" s="196"/>
      <c r="X9" s="175"/>
      <c r="Y9" s="176"/>
      <c r="Z9" s="488"/>
      <c r="AA9" s="117"/>
      <c r="AB9" s="154"/>
      <c r="AC9" s="117"/>
      <c r="A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</row>
    <row r="10" s="146" customFormat="true" ht="18.95" hidden="false" customHeight="true" outlineLevel="0" collapsed="false">
      <c r="A10" s="538"/>
      <c r="B10" s="543" t="s">
        <v>203</v>
      </c>
      <c r="C10" s="187" t="s">
        <v>204</v>
      </c>
      <c r="D10" s="178" t="s">
        <v>113</v>
      </c>
      <c r="E10" s="176" t="n">
        <v>2300</v>
      </c>
      <c r="F10" s="525"/>
      <c r="G10" s="187" t="s">
        <v>204</v>
      </c>
      <c r="H10" s="178" t="s">
        <v>65</v>
      </c>
      <c r="I10" s="190" t="n">
        <v>400</v>
      </c>
      <c r="J10" s="526"/>
      <c r="K10" s="174"/>
      <c r="L10" s="191"/>
      <c r="M10" s="176"/>
      <c r="N10" s="530"/>
      <c r="O10" s="187"/>
      <c r="P10" s="171"/>
      <c r="Q10" s="176"/>
      <c r="R10" s="542"/>
      <c r="S10" s="174" t="s">
        <v>205</v>
      </c>
      <c r="T10" s="175"/>
      <c r="U10" s="176" t="n">
        <v>50</v>
      </c>
      <c r="V10" s="529"/>
      <c r="W10" s="196"/>
      <c r="X10" s="175"/>
      <c r="Y10" s="176"/>
      <c r="Z10" s="488"/>
      <c r="AA10" s="117"/>
      <c r="AB10" s="154"/>
      <c r="AC10" s="117"/>
      <c r="A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</row>
    <row r="11" s="146" customFormat="true" ht="18.95" hidden="false" customHeight="true" outlineLevel="0" collapsed="false">
      <c r="A11" s="538"/>
      <c r="B11" s="543" t="s">
        <v>206</v>
      </c>
      <c r="C11" s="187" t="s">
        <v>207</v>
      </c>
      <c r="D11" s="178" t="s">
        <v>113</v>
      </c>
      <c r="E11" s="176" t="n">
        <v>750</v>
      </c>
      <c r="F11" s="428"/>
      <c r="G11" s="187"/>
      <c r="H11" s="191"/>
      <c r="I11" s="190"/>
      <c r="J11" s="544"/>
      <c r="K11" s="174"/>
      <c r="L11" s="191"/>
      <c r="M11" s="176"/>
      <c r="N11" s="530"/>
      <c r="O11" s="187"/>
      <c r="P11" s="171"/>
      <c r="Q11" s="176"/>
      <c r="R11" s="542"/>
      <c r="S11" s="290"/>
      <c r="T11" s="175"/>
      <c r="U11" s="176"/>
      <c r="V11" s="486"/>
      <c r="W11" s="196"/>
      <c r="X11" s="175"/>
      <c r="Y11" s="176"/>
      <c r="Z11" s="488"/>
      <c r="AA11" s="117"/>
      <c r="AB11" s="154"/>
      <c r="AC11" s="117"/>
      <c r="A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</row>
    <row r="12" s="146" customFormat="true" ht="18.95" hidden="false" customHeight="true" outlineLevel="0" collapsed="false">
      <c r="A12" s="538"/>
      <c r="B12" s="543"/>
      <c r="C12" s="240" t="s">
        <v>208</v>
      </c>
      <c r="D12" s="304" t="s">
        <v>113</v>
      </c>
      <c r="E12" s="210" t="n">
        <v>1250</v>
      </c>
      <c r="F12" s="545"/>
      <c r="G12" s="212"/>
      <c r="H12" s="241"/>
      <c r="I12" s="217"/>
      <c r="J12" s="218"/>
      <c r="K12" s="546"/>
      <c r="L12" s="241"/>
      <c r="M12" s="210"/>
      <c r="N12" s="547"/>
      <c r="O12" s="212"/>
      <c r="P12" s="209"/>
      <c r="Q12" s="210"/>
      <c r="R12" s="218"/>
      <c r="S12" s="548"/>
      <c r="T12" s="216"/>
      <c r="U12" s="210"/>
      <c r="V12" s="509"/>
      <c r="W12" s="219"/>
      <c r="X12" s="216"/>
      <c r="Y12" s="210"/>
      <c r="Z12" s="458"/>
      <c r="AA12" s="117"/>
      <c r="AB12" s="154"/>
      <c r="AC12" s="117"/>
      <c r="A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</row>
    <row r="13" s="146" customFormat="true" ht="18.95" hidden="false" customHeight="true" outlineLevel="0" collapsed="false">
      <c r="A13" s="538"/>
      <c r="B13" s="532" t="n">
        <f aca="false">E13+I13+M13+Q13+U13</f>
        <v>9800</v>
      </c>
      <c r="C13" s="402" t="s">
        <v>92</v>
      </c>
      <c r="D13" s="438"/>
      <c r="E13" s="300" t="n">
        <f aca="false">SUM(E8:E12)</f>
        <v>8000</v>
      </c>
      <c r="F13" s="405" t="n">
        <f aca="false">SUM(F8:F12)</f>
        <v>0</v>
      </c>
      <c r="G13" s="402" t="s">
        <v>92</v>
      </c>
      <c r="H13" s="437"/>
      <c r="I13" s="300" t="n">
        <f aca="false">SUM(I8:I12)</f>
        <v>800</v>
      </c>
      <c r="J13" s="405" t="n">
        <f aca="false">SUM(J8:J12)</f>
        <v>0</v>
      </c>
      <c r="K13" s="437"/>
      <c r="L13" s="437"/>
      <c r="M13" s="300"/>
      <c r="N13" s="549"/>
      <c r="O13" s="402" t="s">
        <v>92</v>
      </c>
      <c r="P13" s="438"/>
      <c r="Q13" s="300" t="n">
        <f aca="false">SUM(Q8:Q12)</f>
        <v>950</v>
      </c>
      <c r="R13" s="405" t="n">
        <f aca="false">SUM(R8:R12)</f>
        <v>0</v>
      </c>
      <c r="S13" s="496" t="s">
        <v>92</v>
      </c>
      <c r="T13" s="414"/>
      <c r="U13" s="300" t="n">
        <f aca="false">SUM(U8:U12)</f>
        <v>50</v>
      </c>
      <c r="V13" s="489" t="n">
        <f aca="false">SUM(V8:V12)</f>
        <v>0</v>
      </c>
      <c r="W13" s="413"/>
      <c r="X13" s="414"/>
      <c r="Y13" s="300"/>
      <c r="Z13" s="301"/>
      <c r="AA13" s="117"/>
      <c r="AB13" s="154"/>
      <c r="AC13" s="117"/>
      <c r="A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</row>
    <row r="14" s="146" customFormat="true" ht="18.95" hidden="false" customHeight="true" outlineLevel="0" collapsed="false">
      <c r="A14" s="550"/>
      <c r="B14" s="551"/>
      <c r="C14" s="551"/>
      <c r="D14" s="259"/>
      <c r="E14" s="259"/>
      <c r="F14" s="467"/>
      <c r="G14" s="551"/>
      <c r="H14" s="552"/>
      <c r="I14" s="144"/>
      <c r="J14" s="467"/>
      <c r="K14" s="551"/>
      <c r="L14" s="552"/>
      <c r="M14" s="144"/>
      <c r="N14" s="467"/>
      <c r="O14" s="551"/>
      <c r="P14" s="552"/>
      <c r="Q14" s="144"/>
      <c r="R14" s="467"/>
      <c r="S14" s="551"/>
      <c r="T14" s="552"/>
      <c r="U14" s="144"/>
      <c r="V14" s="467"/>
      <c r="W14" s="551"/>
      <c r="X14" s="552"/>
      <c r="Y14" s="144"/>
      <c r="Z14" s="467"/>
      <c r="AA14" s="117"/>
      <c r="AB14" s="117"/>
      <c r="AC14" s="117"/>
      <c r="A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</row>
    <row r="15" s="146" customFormat="true" ht="18.95" hidden="false" customHeight="true" outlineLevel="0" collapsed="false">
      <c r="A15" s="553" t="s">
        <v>209</v>
      </c>
      <c r="B15" s="551"/>
      <c r="C15" s="551"/>
      <c r="D15" s="259"/>
      <c r="E15" s="259"/>
      <c r="F15" s="553" t="s">
        <v>210</v>
      </c>
      <c r="G15" s="551"/>
      <c r="H15" s="552"/>
      <c r="I15" s="144"/>
      <c r="J15" s="553" t="s">
        <v>211</v>
      </c>
      <c r="K15" s="551"/>
      <c r="L15" s="552"/>
      <c r="M15" s="144"/>
      <c r="N15" s="467"/>
      <c r="O15" s="551"/>
      <c r="P15" s="552"/>
      <c r="Q15" s="144"/>
      <c r="R15" s="467"/>
      <c r="S15" s="551"/>
      <c r="T15" s="552"/>
      <c r="U15" s="144"/>
      <c r="V15" s="467"/>
      <c r="W15" s="551"/>
      <c r="X15" s="552"/>
      <c r="Y15" s="144"/>
      <c r="Z15" s="467"/>
      <c r="AA15" s="117"/>
      <c r="AB15" s="117"/>
      <c r="AC15" s="117"/>
      <c r="A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</row>
    <row r="16" s="146" customFormat="true" ht="18.95" hidden="false" customHeight="true" outlineLevel="0" collapsed="false">
      <c r="A16" s="471" t="s">
        <v>96</v>
      </c>
      <c r="B16" s="471"/>
      <c r="C16" s="471"/>
      <c r="D16" s="471"/>
      <c r="E16" s="471"/>
      <c r="F16" s="471"/>
      <c r="G16" s="471"/>
      <c r="H16" s="471"/>
      <c r="I16" s="471"/>
      <c r="J16" s="471"/>
      <c r="K16" s="471"/>
      <c r="L16" s="471"/>
      <c r="M16" s="471"/>
      <c r="N16" s="471"/>
      <c r="O16" s="471"/>
      <c r="P16" s="471"/>
      <c r="Q16" s="471"/>
      <c r="R16" s="467"/>
      <c r="S16" s="551"/>
      <c r="T16" s="552"/>
      <c r="U16" s="144"/>
      <c r="V16" s="467"/>
      <c r="W16" s="551"/>
      <c r="X16" s="552"/>
      <c r="Y16" s="144"/>
      <c r="Z16" s="467"/>
      <c r="AA16" s="117"/>
      <c r="AB16" s="117"/>
      <c r="AC16" s="117"/>
      <c r="A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</row>
    <row r="17" s="341" customFormat="true" ht="18" hidden="false" customHeight="true" outlineLevel="0" collapsed="false">
      <c r="A17" s="554" t="s">
        <v>212</v>
      </c>
      <c r="B17" s="258"/>
      <c r="C17" s="518"/>
      <c r="D17" s="518"/>
      <c r="E17" s="518"/>
      <c r="F17" s="518"/>
      <c r="G17" s="518"/>
      <c r="H17" s="518"/>
      <c r="I17" s="518"/>
      <c r="J17" s="340" t="s">
        <v>213</v>
      </c>
      <c r="K17" s="518"/>
      <c r="L17" s="555"/>
      <c r="M17" s="555"/>
      <c r="N17" s="518"/>
      <c r="O17" s="518"/>
      <c r="P17" s="518"/>
      <c r="Q17" s="518"/>
      <c r="R17" s="518" t="s">
        <v>214</v>
      </c>
      <c r="S17" s="340"/>
      <c r="T17" s="340"/>
      <c r="U17" s="340"/>
      <c r="V17" s="340"/>
      <c r="W17" s="340"/>
      <c r="X17" s="340"/>
      <c r="Y17" s="340"/>
      <c r="Z17" s="340"/>
    </row>
    <row r="18" s="341" customFormat="true" ht="18" hidden="false" customHeight="true" outlineLevel="0" collapsed="false">
      <c r="A18" s="518" t="s">
        <v>215</v>
      </c>
      <c r="B18" s="258"/>
      <c r="C18" s="518"/>
      <c r="D18" s="518"/>
      <c r="E18" s="518"/>
      <c r="F18" s="518"/>
      <c r="G18" s="518"/>
      <c r="H18" s="518"/>
      <c r="I18" s="518"/>
      <c r="J18" s="340" t="s">
        <v>216</v>
      </c>
      <c r="K18" s="518"/>
      <c r="L18" s="518"/>
      <c r="M18" s="518"/>
      <c r="N18" s="518"/>
      <c r="O18" s="518"/>
      <c r="P18" s="518"/>
      <c r="Q18" s="518"/>
      <c r="R18" s="518" t="s">
        <v>217</v>
      </c>
      <c r="S18" s="340"/>
      <c r="T18" s="340"/>
      <c r="U18" s="340"/>
      <c r="V18" s="340"/>
      <c r="W18" s="340"/>
      <c r="X18" s="340"/>
      <c r="Y18" s="340"/>
      <c r="Z18" s="340"/>
    </row>
    <row r="19" s="341" customFormat="true" ht="18" hidden="false" customHeight="true" outlineLevel="0" collapsed="false">
      <c r="A19" s="518" t="s">
        <v>218</v>
      </c>
      <c r="B19" s="340"/>
      <c r="C19" s="340"/>
      <c r="D19" s="340"/>
      <c r="E19" s="340"/>
      <c r="F19" s="340"/>
      <c r="G19" s="340"/>
      <c r="H19" s="340"/>
      <c r="I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</row>
    <row r="20" s="146" customFormat="true" ht="18.95" hidden="false" customHeight="true" outlineLevel="0" collapsed="false">
      <c r="B20" s="143"/>
      <c r="C20" s="143"/>
      <c r="D20" s="186"/>
      <c r="E20" s="556"/>
      <c r="F20" s="557"/>
      <c r="G20" s="143"/>
      <c r="H20" s="143"/>
      <c r="I20" s="556"/>
      <c r="J20" s="556"/>
      <c r="M20" s="257"/>
      <c r="N20" s="257"/>
      <c r="Q20" s="257"/>
      <c r="U20" s="257"/>
      <c r="V20" s="257"/>
      <c r="Y20" s="257"/>
      <c r="Z20" s="257"/>
      <c r="AA20" s="155"/>
      <c r="AB20" s="155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</row>
    <row r="21" s="146" customFormat="true" ht="18.95" hidden="false" customHeight="true" outlineLevel="0" collapsed="false">
      <c r="A21" s="521"/>
      <c r="B21" s="143"/>
      <c r="C21" s="143"/>
      <c r="D21" s="186"/>
      <c r="E21" s="556"/>
      <c r="F21" s="557"/>
      <c r="G21" s="143"/>
      <c r="H21" s="143"/>
      <c r="I21" s="556"/>
      <c r="J21" s="556"/>
      <c r="M21" s="257"/>
      <c r="N21" s="257"/>
      <c r="Q21" s="257"/>
      <c r="R21" s="257"/>
      <c r="U21" s="257"/>
      <c r="V21" s="257"/>
      <c r="Y21" s="257"/>
      <c r="Z21" s="257"/>
      <c r="AB21" s="155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</row>
    <row r="22" s="146" customFormat="true" ht="17.1" hidden="false" customHeight="true" outlineLevel="0" collapsed="false">
      <c r="A22" s="522"/>
      <c r="B22" s="193"/>
      <c r="C22" s="558"/>
      <c r="D22" s="143"/>
      <c r="E22" s="556"/>
      <c r="F22" s="559"/>
      <c r="G22" s="186"/>
      <c r="H22" s="143"/>
      <c r="I22" s="556"/>
      <c r="J22" s="556"/>
      <c r="K22" s="155" t="s">
        <v>2</v>
      </c>
      <c r="M22" s="257"/>
      <c r="N22" s="257"/>
      <c r="O22" s="155"/>
      <c r="Q22" s="257"/>
      <c r="R22" s="257"/>
      <c r="S22" s="155"/>
      <c r="U22" s="257"/>
      <c r="V22" s="257"/>
      <c r="W22" s="155"/>
      <c r="Y22" s="257"/>
      <c r="Z22" s="257"/>
      <c r="AB22" s="155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</row>
    <row r="23" s="146" customFormat="true" ht="17.1" hidden="false" customHeight="true" outlineLevel="0" collapsed="false">
      <c r="B23" s="155"/>
      <c r="D23" s="155"/>
      <c r="E23" s="257"/>
      <c r="F23" s="474"/>
      <c r="I23" s="257"/>
      <c r="J23" s="474"/>
      <c r="N23" s="476"/>
      <c r="Q23" s="257"/>
      <c r="R23" s="474"/>
      <c r="T23" s="155"/>
      <c r="U23" s="257"/>
      <c r="V23" s="474"/>
      <c r="AB23" s="155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</row>
    <row r="24" s="146" customFormat="true" ht="17.1" hidden="false" customHeight="true" outlineLevel="0" collapsed="false">
      <c r="A24" s="155"/>
      <c r="B24" s="155"/>
      <c r="D24" s="155"/>
      <c r="E24" s="257"/>
      <c r="F24" s="474"/>
      <c r="J24" s="476"/>
      <c r="N24" s="476"/>
      <c r="Q24" s="257"/>
      <c r="R24" s="474"/>
      <c r="T24" s="155"/>
      <c r="V24" s="477"/>
      <c r="AB24" s="155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</row>
    <row r="25" s="146" customFormat="true" ht="17.1" hidden="false" customHeight="true" outlineLevel="0" collapsed="false">
      <c r="A25" s="155"/>
      <c r="B25" s="155"/>
      <c r="D25" s="155"/>
      <c r="E25" s="257"/>
      <c r="F25" s="474"/>
      <c r="J25" s="476"/>
      <c r="N25" s="476"/>
      <c r="T25" s="155"/>
      <c r="V25" s="477"/>
      <c r="AB25" s="155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</row>
    <row r="26" s="146" customFormat="true" ht="17.1" hidden="false" customHeight="true" outlineLevel="0" collapsed="false">
      <c r="A26" s="155"/>
      <c r="B26" s="155"/>
      <c r="D26" s="155"/>
      <c r="E26" s="257"/>
      <c r="F26" s="474"/>
      <c r="J26" s="476"/>
      <c r="N26" s="476"/>
      <c r="R26" s="478"/>
      <c r="T26" s="155"/>
      <c r="V26" s="477"/>
      <c r="AA26" s="257"/>
      <c r="AB26" s="155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</row>
    <row r="27" s="146" customFormat="true" ht="17.1" hidden="false" customHeight="true" outlineLevel="0" collapsed="false">
      <c r="B27" s="260"/>
      <c r="C27" s="261"/>
      <c r="E27" s="257"/>
      <c r="F27" s="475"/>
      <c r="G27" s="261"/>
      <c r="H27" s="257"/>
      <c r="I27" s="264"/>
      <c r="J27" s="475"/>
      <c r="O27" s="261"/>
      <c r="P27" s="257"/>
      <c r="Q27" s="264"/>
      <c r="R27" s="475"/>
      <c r="S27" s="261"/>
      <c r="T27" s="257"/>
      <c r="U27" s="264"/>
      <c r="V27" s="475"/>
      <c r="AA27" s="257"/>
      <c r="AB27" s="155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</row>
    <row r="28" s="146" customFormat="true" ht="17.1" hidden="false" customHeight="true" outlineLevel="0" collapsed="false">
      <c r="A28" s="155"/>
      <c r="B28" s="155"/>
      <c r="D28" s="155"/>
      <c r="E28" s="257"/>
      <c r="F28" s="474"/>
      <c r="H28" s="257"/>
      <c r="I28" s="257"/>
      <c r="J28" s="474"/>
      <c r="K28" s="257"/>
      <c r="L28" s="257"/>
      <c r="M28" s="257"/>
      <c r="N28" s="257"/>
      <c r="P28" s="257"/>
      <c r="Q28" s="257"/>
      <c r="R28" s="474"/>
      <c r="T28" s="257"/>
      <c r="U28" s="257"/>
      <c r="W28" s="257"/>
      <c r="X28" s="257"/>
      <c r="Y28" s="257"/>
      <c r="Z28" s="257"/>
      <c r="AA28" s="257"/>
      <c r="AB28" s="155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</row>
    <row r="29" s="146" customFormat="true" ht="17.1" hidden="false" customHeight="true" outlineLevel="0" collapsed="false">
      <c r="D29" s="155"/>
      <c r="E29" s="257"/>
      <c r="F29" s="474"/>
      <c r="H29" s="257"/>
      <c r="I29" s="257"/>
      <c r="J29" s="474"/>
      <c r="K29" s="257"/>
      <c r="L29" s="257"/>
      <c r="M29" s="257"/>
      <c r="N29" s="257"/>
      <c r="P29" s="257"/>
      <c r="Q29" s="257"/>
      <c r="R29" s="474"/>
      <c r="T29" s="257"/>
      <c r="U29" s="257"/>
      <c r="V29" s="479"/>
      <c r="W29" s="257"/>
      <c r="X29" s="257"/>
      <c r="Y29" s="257"/>
      <c r="Z29" s="480"/>
      <c r="AA29" s="257"/>
      <c r="AB29" s="155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</row>
    <row r="30" s="146" customFormat="true" ht="17.1" hidden="false" customHeight="true" outlineLevel="0" collapsed="false">
      <c r="B30" s="260"/>
      <c r="C30" s="261"/>
      <c r="E30" s="257"/>
      <c r="F30" s="475"/>
      <c r="G30" s="261"/>
      <c r="H30" s="257"/>
      <c r="I30" s="257"/>
      <c r="J30" s="475"/>
      <c r="O30" s="261"/>
      <c r="P30" s="257"/>
      <c r="Q30" s="257"/>
      <c r="R30" s="475"/>
      <c r="S30" s="261"/>
      <c r="T30" s="257"/>
      <c r="V30" s="475"/>
      <c r="Z30" s="480"/>
      <c r="AA30" s="257"/>
      <c r="AB30" s="155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</row>
    <row r="31" s="146" customFormat="true" ht="17.1" hidden="false" customHeight="true" outlineLevel="0" collapsed="false">
      <c r="Z31" s="480"/>
      <c r="AA31" s="257"/>
      <c r="AB31" s="155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</row>
    <row r="32" s="146" customFormat="true" ht="15" hidden="false" customHeight="true" outlineLevel="0" collapsed="false">
      <c r="A32" s="270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</row>
    <row r="33" s="146" customFormat="true" ht="15" hidden="false" customHeight="true" outlineLevel="0" collapsed="false">
      <c r="A33" s="270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270"/>
      <c r="T33" s="117"/>
      <c r="U33" s="117"/>
      <c r="V33" s="117"/>
      <c r="W33" s="117"/>
      <c r="X33" s="117"/>
      <c r="Y33" s="117"/>
      <c r="Z33" s="117"/>
      <c r="AA33" s="271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</row>
    <row r="34" customFormat="false" ht="1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52" customFormat="false" ht="11.25" hidden="false" customHeight="false" outlineLevel="0" collapsed="false">
      <c r="B52" s="146"/>
      <c r="C52" s="146"/>
      <c r="D52" s="146"/>
      <c r="E52" s="146"/>
      <c r="F52" s="146"/>
      <c r="G52" s="146"/>
      <c r="H52" s="146"/>
      <c r="I52" s="146"/>
      <c r="J52" s="146"/>
    </row>
    <row r="53" customFormat="false" ht="11.25" hidden="false" customHeight="false" outlineLevel="0" collapsed="false">
      <c r="B53" s="263"/>
      <c r="C53" s="263"/>
      <c r="D53" s="263"/>
      <c r="E53" s="263"/>
      <c r="F53" s="263"/>
      <c r="G53" s="263"/>
      <c r="H53" s="146"/>
      <c r="I53" s="146"/>
      <c r="J53" s="146"/>
      <c r="K53" s="146"/>
    </row>
  </sheetData>
  <sheetProtection sheet="true" password="cdfa" selectLockedCells="true"/>
  <mergeCells count="28">
    <mergeCell ref="A1:B1"/>
    <mergeCell ref="C1:D1"/>
    <mergeCell ref="E1:H1"/>
    <mergeCell ref="I1:L1"/>
    <mergeCell ref="N1:O1"/>
    <mergeCell ref="P1:Q1"/>
    <mergeCell ref="R1:R2"/>
    <mergeCell ref="S1:U2"/>
    <mergeCell ref="W1:Z1"/>
    <mergeCell ref="A2:B2"/>
    <mergeCell ref="C2:H3"/>
    <mergeCell ref="I2:L3"/>
    <mergeCell ref="M2:O3"/>
    <mergeCell ref="P2:Q3"/>
    <mergeCell ref="V2:Z3"/>
    <mergeCell ref="A3:B3"/>
    <mergeCell ref="S3:U3"/>
    <mergeCell ref="A4:B4"/>
    <mergeCell ref="AB4:AB13"/>
    <mergeCell ref="A5:B6"/>
    <mergeCell ref="A8:A13"/>
    <mergeCell ref="B8:B9"/>
    <mergeCell ref="C8:C9"/>
    <mergeCell ref="D8:D9"/>
    <mergeCell ref="E8:E9"/>
    <mergeCell ref="F8:F9"/>
    <mergeCell ref="B11:B12"/>
    <mergeCell ref="A16:Q16"/>
  </mergeCells>
  <conditionalFormatting sqref="J5 R5 F8 V10 V5:V6 J8:J12 F10:F12 R8:R12">
    <cfRule type="expression" priority="2" aboveAverage="0" equalAverage="0" bottom="0" percent="0" rank="0" text="" dxfId="14">
      <formula>I5&lt;J5</formula>
    </cfRule>
  </conditionalFormatting>
  <conditionalFormatting sqref="F5:F6">
    <cfRule type="expression" priority="3" aboveAverage="0" equalAverage="0" bottom="0" percent="0" rank="0" text="" dxfId="15">
      <formula>E5&lt;F5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河北折込センター　ＴＥＬ：022-390-7322　ＦＡＸ：022-390-782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3.37"/>
    <col collapsed="false" customWidth="true" hidden="false" outlineLevel="0" max="3" min="2" style="117" width="7.24"/>
    <col collapsed="false" customWidth="true" hidden="false" outlineLevel="0" max="4" min="4" style="117" width="1.25"/>
    <col collapsed="false" customWidth="true" hidden="false" outlineLevel="0" max="5" min="5" style="117" width="4.86"/>
    <col collapsed="false" customWidth="true" hidden="false" outlineLevel="0" max="6" min="6" style="117" width="7.12"/>
    <col collapsed="false" customWidth="true" hidden="false" outlineLevel="0" max="7" min="7" style="117" width="7.24"/>
    <col collapsed="false" customWidth="true" hidden="false" outlineLevel="0" max="8" min="8" style="117" width="1.25"/>
    <col collapsed="false" customWidth="true" hidden="false" outlineLevel="0" max="9" min="9" style="117" width="5.12"/>
    <col collapsed="false" customWidth="true" hidden="false" outlineLevel="0" max="10" min="10" style="117" width="7.12"/>
    <col collapsed="false" customWidth="true" hidden="false" outlineLevel="0" max="11" min="11" style="117" width="7.24"/>
    <col collapsed="false" customWidth="true" hidden="false" outlineLevel="0" max="12" min="12" style="117" width="1.25"/>
    <col collapsed="false" customWidth="true" hidden="false" outlineLevel="0" max="13" min="13" style="117" width="5.12"/>
    <col collapsed="false" customWidth="true" hidden="false" outlineLevel="0" max="14" min="14" style="117" width="7.12"/>
    <col collapsed="false" customWidth="true" hidden="false" outlineLevel="0" max="15" min="15" style="117" width="7.24"/>
    <col collapsed="false" customWidth="true" hidden="false" outlineLevel="0" max="16" min="16" style="117" width="1.25"/>
    <col collapsed="false" customWidth="true" hidden="false" outlineLevel="0" max="17" min="17" style="117" width="5.12"/>
    <col collapsed="false" customWidth="true" hidden="false" outlineLevel="0" max="18" min="18" style="117" width="7.12"/>
    <col collapsed="false" customWidth="true" hidden="false" outlineLevel="0" max="19" min="19" style="117" width="7.24"/>
    <col collapsed="false" customWidth="true" hidden="false" outlineLevel="0" max="20" min="20" style="117" width="1.25"/>
    <col collapsed="false" customWidth="true" hidden="false" outlineLevel="0" max="21" min="21" style="117" width="5.12"/>
    <col collapsed="false" customWidth="true" hidden="false" outlineLevel="0" max="22" min="22" style="117" width="7.12"/>
    <col collapsed="false" customWidth="true" hidden="false" outlineLevel="0" max="23" min="23" style="117" width="8.62"/>
    <col collapsed="false" customWidth="true" hidden="false" outlineLevel="0" max="24" min="24" style="117" width="1.25"/>
    <col collapsed="false" customWidth="true" hidden="false" outlineLevel="0" max="25" min="25" style="117" width="5.12"/>
    <col collapsed="false" customWidth="true" hidden="false" outlineLevel="0" max="26" min="26" style="117" width="7.12"/>
    <col collapsed="false" customWidth="true" hidden="false" outlineLevel="0" max="27" min="27" style="117" width="0.49"/>
    <col collapsed="false" customWidth="true" hidden="false" outlineLevel="0" max="28" min="28" style="117" width="2.74"/>
    <col collapsed="false" customWidth="true" hidden="false" outlineLevel="0" max="29" min="29" style="117" width="2.99"/>
    <col collapsed="false" customWidth="true" hidden="false" outlineLevel="0" max="30" min="30" style="117" width="5.87"/>
    <col collapsed="false" customWidth="true" hidden="false" outlineLevel="0" max="31" min="31" style="117" width="3.37"/>
    <col collapsed="false" customWidth="false" hidden="false" outlineLevel="0" max="257" min="32" style="117" width="8.99"/>
  </cols>
  <sheetData>
    <row r="1" customFormat="false" ht="15" hidden="false" customHeight="true" outlineLevel="0" collapsed="false">
      <c r="A1" s="118" t="n">
        <f aca="false">長井･西置賜!A1</f>
        <v>45901</v>
      </c>
      <c r="B1" s="118"/>
      <c r="C1" s="344" t="str">
        <f aca="false">山形市･上山市!C1</f>
        <v>広告主名</v>
      </c>
      <c r="D1" s="344"/>
      <c r="E1" s="120" t="n">
        <f aca="false">山形市･上山市!E1</f>
        <v>0</v>
      </c>
      <c r="F1" s="120"/>
      <c r="G1" s="120"/>
      <c r="H1" s="120"/>
      <c r="I1" s="345" t="s">
        <v>7</v>
      </c>
      <c r="J1" s="345"/>
      <c r="K1" s="345"/>
      <c r="L1" s="345"/>
      <c r="M1" s="344" t="str">
        <f aca="false">山形市･上山市!M1</f>
        <v>代理店</v>
      </c>
      <c r="N1" s="347" t="n">
        <f aca="false">山形市･上山市!N1</f>
        <v>0</v>
      </c>
      <c r="O1" s="347"/>
      <c r="P1" s="348" t="s">
        <v>9</v>
      </c>
      <c r="Q1" s="348"/>
      <c r="R1" s="349" t="s">
        <v>10</v>
      </c>
      <c r="S1" s="125" t="n">
        <f aca="false">山形市･上山市!S3+天童･寒河江!S3+東根･村山!S3+長井･西置賜!S3+米沢･南陽!S3+新庄･最上!S3+酒田･飽海・東田川!S3+鶴岡!S3</f>
        <v>0</v>
      </c>
      <c r="T1" s="125"/>
      <c r="U1" s="125"/>
      <c r="V1" s="350" t="s">
        <v>11</v>
      </c>
      <c r="W1" s="351"/>
      <c r="X1" s="351"/>
      <c r="Y1" s="351"/>
      <c r="Z1" s="351"/>
      <c r="AA1" s="352"/>
    </row>
    <row r="2" customFormat="false" ht="18" hidden="false" customHeight="true" outlineLevel="0" collapsed="false">
      <c r="A2" s="353" t="s">
        <v>12</v>
      </c>
      <c r="B2" s="353"/>
      <c r="C2" s="130" t="n">
        <f aca="false">山形市･上山市!C2</f>
        <v>0</v>
      </c>
      <c r="D2" s="130"/>
      <c r="E2" s="130"/>
      <c r="F2" s="130"/>
      <c r="G2" s="130"/>
      <c r="H2" s="130"/>
      <c r="I2" s="131" t="n">
        <f aca="false">山形市･上山市!I2</f>
        <v>0</v>
      </c>
      <c r="J2" s="131"/>
      <c r="K2" s="131"/>
      <c r="L2" s="131"/>
      <c r="M2" s="132" t="n">
        <f aca="false">山形市･上山市!M2</f>
        <v>0</v>
      </c>
      <c r="N2" s="132"/>
      <c r="O2" s="132"/>
      <c r="P2" s="133" t="n">
        <f aca="false">山形市･上山市!P2</f>
        <v>0</v>
      </c>
      <c r="Q2" s="133"/>
      <c r="R2" s="349"/>
      <c r="S2" s="125"/>
      <c r="T2" s="125"/>
      <c r="U2" s="125"/>
      <c r="V2" s="134" t="n">
        <f aca="false">山形市･上山市!V2</f>
        <v>0</v>
      </c>
      <c r="W2" s="134"/>
      <c r="X2" s="134"/>
      <c r="Y2" s="134"/>
      <c r="Z2" s="134"/>
      <c r="AA2" s="352"/>
      <c r="AB2" s="135" t="n">
        <v>6</v>
      </c>
    </row>
    <row r="3" customFormat="false" ht="18" hidden="false" customHeight="true" outlineLevel="0" collapsed="false">
      <c r="A3" s="136" t="s">
        <v>50</v>
      </c>
      <c r="B3" s="136"/>
      <c r="C3" s="130"/>
      <c r="D3" s="130"/>
      <c r="E3" s="130"/>
      <c r="F3" s="130"/>
      <c r="G3" s="130"/>
      <c r="H3" s="130"/>
      <c r="I3" s="131"/>
      <c r="J3" s="131"/>
      <c r="K3" s="131"/>
      <c r="L3" s="131"/>
      <c r="M3" s="132"/>
      <c r="N3" s="132"/>
      <c r="O3" s="132"/>
      <c r="P3" s="133"/>
      <c r="Q3" s="133"/>
      <c r="R3" s="354" t="s">
        <v>51</v>
      </c>
      <c r="S3" s="138" t="n">
        <f aca="false">F7+J7+N7+R7+V7+F17+J17+R17</f>
        <v>0</v>
      </c>
      <c r="T3" s="138"/>
      <c r="U3" s="138"/>
      <c r="V3" s="134"/>
      <c r="W3" s="134"/>
      <c r="X3" s="134"/>
      <c r="Y3" s="134"/>
      <c r="Z3" s="134"/>
      <c r="AA3" s="139"/>
      <c r="AB3" s="140"/>
    </row>
    <row r="4" customFormat="false" ht="18.95" hidden="false" customHeight="true" outlineLevel="0" collapsed="false">
      <c r="A4" s="273" t="s">
        <v>52</v>
      </c>
      <c r="B4" s="273"/>
      <c r="C4" s="149" t="s">
        <v>53</v>
      </c>
      <c r="D4" s="338"/>
      <c r="E4" s="147" t="s">
        <v>54</v>
      </c>
      <c r="F4" s="483" t="s">
        <v>55</v>
      </c>
      <c r="G4" s="484" t="s">
        <v>56</v>
      </c>
      <c r="H4" s="311"/>
      <c r="I4" s="147" t="s">
        <v>54</v>
      </c>
      <c r="J4" s="560" t="s">
        <v>55</v>
      </c>
      <c r="K4" s="484" t="s">
        <v>57</v>
      </c>
      <c r="L4" s="311"/>
      <c r="M4" s="147" t="s">
        <v>54</v>
      </c>
      <c r="N4" s="483" t="s">
        <v>55</v>
      </c>
      <c r="O4" s="484" t="s">
        <v>58</v>
      </c>
      <c r="P4" s="277"/>
      <c r="Q4" s="147" t="s">
        <v>54</v>
      </c>
      <c r="R4" s="483" t="s">
        <v>55</v>
      </c>
      <c r="S4" s="484" t="s">
        <v>59</v>
      </c>
      <c r="T4" s="277"/>
      <c r="U4" s="147" t="s">
        <v>54</v>
      </c>
      <c r="V4" s="483" t="s">
        <v>55</v>
      </c>
      <c r="W4" s="484" t="s">
        <v>102</v>
      </c>
      <c r="X4" s="277"/>
      <c r="Y4" s="147" t="s">
        <v>54</v>
      </c>
      <c r="Z4" s="483" t="s">
        <v>55</v>
      </c>
      <c r="AA4" s="363"/>
      <c r="AB4" s="154" t="s">
        <v>219</v>
      </c>
      <c r="AC4" s="139"/>
      <c r="AD4" s="139"/>
      <c r="AE4" s="139"/>
      <c r="AF4" s="155"/>
    </row>
    <row r="5" s="146" customFormat="true" ht="18.95" hidden="false" customHeight="true" outlineLevel="0" collapsed="false">
      <c r="A5" s="561"/>
      <c r="B5" s="562"/>
      <c r="C5" s="233" t="s">
        <v>220</v>
      </c>
      <c r="D5" s="166"/>
      <c r="E5" s="160" t="n">
        <v>5100</v>
      </c>
      <c r="F5" s="563"/>
      <c r="G5" s="233" t="s">
        <v>220</v>
      </c>
      <c r="H5" s="166"/>
      <c r="I5" s="160" t="n">
        <v>2200</v>
      </c>
      <c r="J5" s="563"/>
      <c r="K5" s="233" t="s">
        <v>221</v>
      </c>
      <c r="L5" s="235"/>
      <c r="M5" s="160" t="n">
        <v>400</v>
      </c>
      <c r="N5" s="563"/>
      <c r="O5" s="233" t="s">
        <v>220</v>
      </c>
      <c r="P5" s="166"/>
      <c r="Q5" s="160" t="n">
        <v>1150</v>
      </c>
      <c r="R5" s="563"/>
      <c r="S5" s="233" t="s">
        <v>222</v>
      </c>
      <c r="T5" s="235"/>
      <c r="U5" s="160" t="n">
        <v>200</v>
      </c>
      <c r="V5" s="564"/>
      <c r="W5" s="485"/>
      <c r="X5" s="163"/>
      <c r="Y5" s="160"/>
      <c r="Z5" s="377"/>
      <c r="AA5" s="168"/>
      <c r="AB5" s="154"/>
      <c r="AD5" s="155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</row>
    <row r="6" s="146" customFormat="true" ht="18.95" hidden="false" customHeight="true" outlineLevel="0" collapsed="false">
      <c r="A6" s="420" t="s">
        <v>27</v>
      </c>
      <c r="B6" s="420"/>
      <c r="C6" s="565" t="s">
        <v>223</v>
      </c>
      <c r="D6" s="304" t="s">
        <v>65</v>
      </c>
      <c r="E6" s="210" t="n">
        <v>750</v>
      </c>
      <c r="F6" s="391"/>
      <c r="G6" s="565"/>
      <c r="H6" s="213"/>
      <c r="I6" s="210"/>
      <c r="J6" s="396"/>
      <c r="K6" s="566" t="s">
        <v>224</v>
      </c>
      <c r="L6" s="241"/>
      <c r="M6" s="210" t="n">
        <v>200</v>
      </c>
      <c r="N6" s="391"/>
      <c r="O6" s="565"/>
      <c r="P6" s="213"/>
      <c r="Q6" s="210"/>
      <c r="R6" s="396"/>
      <c r="S6" s="565"/>
      <c r="T6" s="213"/>
      <c r="U6" s="210"/>
      <c r="V6" s="567"/>
      <c r="W6" s="306"/>
      <c r="X6" s="568"/>
      <c r="Y6" s="210"/>
      <c r="Z6" s="569"/>
      <c r="AA6" s="184"/>
      <c r="AB6" s="154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</row>
    <row r="7" s="146" customFormat="true" ht="18.95" hidden="false" customHeight="true" outlineLevel="0" collapsed="false">
      <c r="A7" s="570"/>
      <c r="B7" s="221" t="n">
        <f aca="false">E7+I7+M7+Q7+U7+Y7</f>
        <v>10000</v>
      </c>
      <c r="C7" s="251" t="s">
        <v>92</v>
      </c>
      <c r="D7" s="571"/>
      <c r="E7" s="300" t="n">
        <f aca="false">SUM(E5:E6)</f>
        <v>5850</v>
      </c>
      <c r="F7" s="405" t="n">
        <f aca="false">SUM(F5:F6)</f>
        <v>0</v>
      </c>
      <c r="G7" s="251" t="s">
        <v>92</v>
      </c>
      <c r="H7" s="571"/>
      <c r="I7" s="300" t="n">
        <f aca="false">SUM(I5:I6)</f>
        <v>2200</v>
      </c>
      <c r="J7" s="405" t="n">
        <f aca="false">SUM(J5:J6)</f>
        <v>0</v>
      </c>
      <c r="K7" s="251" t="s">
        <v>92</v>
      </c>
      <c r="L7" s="572"/>
      <c r="M7" s="300" t="n">
        <f aca="false">SUM(M5:M6)</f>
        <v>600</v>
      </c>
      <c r="N7" s="405" t="n">
        <f aca="false">SUM(N5:N6)</f>
        <v>0</v>
      </c>
      <c r="O7" s="251" t="s">
        <v>92</v>
      </c>
      <c r="P7" s="572"/>
      <c r="Q7" s="300" t="n">
        <f aca="false">SUM(Q5:Q6)</f>
        <v>1150</v>
      </c>
      <c r="R7" s="405" t="n">
        <f aca="false">SUM(R5:R6)</f>
        <v>0</v>
      </c>
      <c r="S7" s="251" t="s">
        <v>92</v>
      </c>
      <c r="T7" s="338"/>
      <c r="U7" s="300" t="n">
        <f aca="false">SUM(U5:U6)</f>
        <v>200</v>
      </c>
      <c r="V7" s="405" t="n">
        <f aca="false">SUM(V5:V6)</f>
        <v>0</v>
      </c>
      <c r="W7" s="311"/>
      <c r="X7" s="311"/>
      <c r="Y7" s="300"/>
      <c r="Z7" s="301"/>
      <c r="AA7" s="184"/>
      <c r="AB7" s="154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</row>
    <row r="8" s="146" customFormat="true" ht="18.95" hidden="false" customHeight="true" outlineLevel="0" collapsed="false">
      <c r="A8" s="573" t="s">
        <v>40</v>
      </c>
      <c r="B8" s="313" t="s">
        <v>225</v>
      </c>
      <c r="C8" s="233" t="s">
        <v>226</v>
      </c>
      <c r="D8" s="165" t="s">
        <v>65</v>
      </c>
      <c r="E8" s="160" t="n">
        <v>950</v>
      </c>
      <c r="F8" s="161"/>
      <c r="G8" s="233" t="s">
        <v>226</v>
      </c>
      <c r="H8" s="165" t="s">
        <v>65</v>
      </c>
      <c r="I8" s="160" t="n">
        <v>150</v>
      </c>
      <c r="J8" s="161"/>
      <c r="K8" s="237"/>
      <c r="L8" s="528"/>
      <c r="M8" s="160"/>
      <c r="N8" s="574"/>
      <c r="O8" s="233" t="s">
        <v>226</v>
      </c>
      <c r="P8" s="166"/>
      <c r="Q8" s="160" t="n">
        <v>150</v>
      </c>
      <c r="R8" s="161"/>
      <c r="S8" s="237"/>
      <c r="T8" s="528"/>
      <c r="U8" s="160"/>
      <c r="V8" s="575"/>
      <c r="W8" s="485"/>
      <c r="X8" s="528"/>
      <c r="Y8" s="160"/>
      <c r="Z8" s="574"/>
      <c r="AA8" s="184"/>
      <c r="AB8" s="154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</row>
    <row r="9" s="146" customFormat="true" ht="18.95" hidden="false" customHeight="true" outlineLevel="0" collapsed="false">
      <c r="A9" s="573"/>
      <c r="B9" s="319" t="s">
        <v>227</v>
      </c>
      <c r="C9" s="187" t="s">
        <v>228</v>
      </c>
      <c r="D9" s="281" t="s">
        <v>113</v>
      </c>
      <c r="E9" s="176" t="n">
        <v>1300</v>
      </c>
      <c r="F9" s="173"/>
      <c r="G9" s="187"/>
      <c r="H9" s="171"/>
      <c r="I9" s="176"/>
      <c r="J9" s="197"/>
      <c r="K9" s="196"/>
      <c r="L9" s="181"/>
      <c r="M9" s="176"/>
      <c r="N9" s="576"/>
      <c r="O9" s="187"/>
      <c r="P9" s="179"/>
      <c r="Q9" s="176"/>
      <c r="R9" s="197"/>
      <c r="S9" s="196"/>
      <c r="T9" s="181"/>
      <c r="U9" s="176"/>
      <c r="V9" s="577"/>
      <c r="W9" s="290"/>
      <c r="X9" s="181"/>
      <c r="Y9" s="176"/>
      <c r="Z9" s="487"/>
      <c r="AA9" s="168"/>
      <c r="AB9" s="154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</row>
    <row r="10" s="146" customFormat="true" ht="18.95" hidden="false" customHeight="true" outlineLevel="0" collapsed="false">
      <c r="A10" s="573"/>
      <c r="B10" s="319"/>
      <c r="C10" s="187" t="s">
        <v>229</v>
      </c>
      <c r="D10" s="178" t="s">
        <v>113</v>
      </c>
      <c r="E10" s="176" t="n">
        <v>500</v>
      </c>
      <c r="F10" s="173"/>
      <c r="G10" s="187"/>
      <c r="H10" s="289"/>
      <c r="I10" s="176"/>
      <c r="J10" s="197"/>
      <c r="K10" s="196"/>
      <c r="L10" s="175"/>
      <c r="M10" s="176"/>
      <c r="N10" s="578"/>
      <c r="O10" s="187"/>
      <c r="P10" s="191"/>
      <c r="Q10" s="176"/>
      <c r="R10" s="197"/>
      <c r="S10" s="196"/>
      <c r="T10" s="175"/>
      <c r="U10" s="176"/>
      <c r="V10" s="579"/>
      <c r="W10" s="290"/>
      <c r="X10" s="175"/>
      <c r="Y10" s="176"/>
      <c r="Z10" s="488"/>
      <c r="AA10" s="168"/>
      <c r="AB10" s="154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</row>
    <row r="11" s="146" customFormat="true" ht="18.95" hidden="false" customHeight="true" outlineLevel="0" collapsed="false">
      <c r="A11" s="573"/>
      <c r="B11" s="319" t="s">
        <v>230</v>
      </c>
      <c r="C11" s="187" t="s">
        <v>231</v>
      </c>
      <c r="D11" s="178" t="s">
        <v>113</v>
      </c>
      <c r="E11" s="176" t="n">
        <v>1250</v>
      </c>
      <c r="F11" s="173"/>
      <c r="G11" s="187"/>
      <c r="H11" s="289"/>
      <c r="I11" s="176"/>
      <c r="J11" s="197"/>
      <c r="K11" s="196"/>
      <c r="L11" s="175"/>
      <c r="M11" s="176"/>
      <c r="N11" s="578"/>
      <c r="O11" s="187"/>
      <c r="P11" s="191"/>
      <c r="Q11" s="176"/>
      <c r="R11" s="197"/>
      <c r="S11" s="196"/>
      <c r="T11" s="175"/>
      <c r="U11" s="176"/>
      <c r="V11" s="500"/>
      <c r="W11" s="290"/>
      <c r="X11" s="175"/>
      <c r="Y11" s="176"/>
      <c r="Z11" s="488"/>
      <c r="AA11" s="184"/>
      <c r="AB11" s="154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</row>
    <row r="12" s="146" customFormat="true" ht="18.95" hidden="false" customHeight="true" outlineLevel="0" collapsed="false">
      <c r="A12" s="573"/>
      <c r="B12" s="319" t="s">
        <v>232</v>
      </c>
      <c r="C12" s="187" t="s">
        <v>233</v>
      </c>
      <c r="D12" s="178" t="s">
        <v>113</v>
      </c>
      <c r="E12" s="176" t="n">
        <v>1000</v>
      </c>
      <c r="F12" s="173"/>
      <c r="G12" s="187"/>
      <c r="H12" s="171"/>
      <c r="I12" s="176"/>
      <c r="J12" s="197"/>
      <c r="K12" s="196"/>
      <c r="L12" s="175"/>
      <c r="M12" s="176"/>
      <c r="N12" s="578"/>
      <c r="O12" s="187"/>
      <c r="P12" s="179"/>
      <c r="Q12" s="176"/>
      <c r="R12" s="197"/>
      <c r="S12" s="196"/>
      <c r="T12" s="175"/>
      <c r="U12" s="176"/>
      <c r="V12" s="500"/>
      <c r="W12" s="290"/>
      <c r="X12" s="175"/>
      <c r="Y12" s="176"/>
      <c r="Z12" s="488"/>
      <c r="AA12" s="184"/>
      <c r="AB12" s="154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</row>
    <row r="13" s="146" customFormat="true" ht="18.95" hidden="false" customHeight="true" outlineLevel="0" collapsed="false">
      <c r="A13" s="573"/>
      <c r="B13" s="543" t="s">
        <v>234</v>
      </c>
      <c r="C13" s="187" t="s">
        <v>235</v>
      </c>
      <c r="D13" s="178" t="s">
        <v>113</v>
      </c>
      <c r="E13" s="176" t="n">
        <v>1450</v>
      </c>
      <c r="F13" s="173"/>
      <c r="G13" s="196"/>
      <c r="H13" s="181"/>
      <c r="I13" s="176"/>
      <c r="J13" s="580"/>
      <c r="K13" s="196"/>
      <c r="L13" s="175"/>
      <c r="M13" s="176"/>
      <c r="N13" s="578"/>
      <c r="O13" s="187" t="s">
        <v>236</v>
      </c>
      <c r="P13" s="191"/>
      <c r="Q13" s="176" t="n">
        <v>100</v>
      </c>
      <c r="R13" s="173"/>
      <c r="S13" s="196"/>
      <c r="T13" s="175"/>
      <c r="U13" s="176"/>
      <c r="V13" s="500"/>
      <c r="W13" s="290"/>
      <c r="X13" s="175"/>
      <c r="Y13" s="176"/>
      <c r="Z13" s="488"/>
      <c r="AA13" s="168"/>
      <c r="AB13" s="154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</row>
    <row r="14" s="146" customFormat="true" ht="18.95" hidden="false" customHeight="true" outlineLevel="0" collapsed="false">
      <c r="A14" s="573"/>
      <c r="B14" s="543"/>
      <c r="C14" s="187" t="s">
        <v>237</v>
      </c>
      <c r="D14" s="178" t="s">
        <v>113</v>
      </c>
      <c r="E14" s="176" t="n">
        <v>650</v>
      </c>
      <c r="F14" s="173"/>
      <c r="G14" s="196"/>
      <c r="H14" s="175"/>
      <c r="I14" s="176"/>
      <c r="J14" s="197"/>
      <c r="K14" s="196"/>
      <c r="L14" s="175"/>
      <c r="M14" s="176"/>
      <c r="N14" s="578"/>
      <c r="O14" s="187"/>
      <c r="P14" s="191"/>
      <c r="Q14" s="176"/>
      <c r="R14" s="197"/>
      <c r="S14" s="196"/>
      <c r="T14" s="175"/>
      <c r="U14" s="176"/>
      <c r="V14" s="500"/>
      <c r="W14" s="290"/>
      <c r="X14" s="175"/>
      <c r="Y14" s="176"/>
      <c r="Z14" s="488"/>
      <c r="AB14" s="154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</row>
    <row r="15" s="146" customFormat="true" ht="18.95" hidden="false" customHeight="true" outlineLevel="0" collapsed="false">
      <c r="A15" s="573"/>
      <c r="B15" s="319" t="s">
        <v>238</v>
      </c>
      <c r="C15" s="187" t="s">
        <v>239</v>
      </c>
      <c r="D15" s="178" t="s">
        <v>113</v>
      </c>
      <c r="E15" s="176" t="n">
        <v>950</v>
      </c>
      <c r="F15" s="173"/>
      <c r="G15" s="196"/>
      <c r="H15" s="175"/>
      <c r="I15" s="176"/>
      <c r="J15" s="197"/>
      <c r="K15" s="196"/>
      <c r="L15" s="175"/>
      <c r="M15" s="176"/>
      <c r="N15" s="578"/>
      <c r="O15" s="196"/>
      <c r="P15" s="175"/>
      <c r="Q15" s="176"/>
      <c r="R15" s="197"/>
      <c r="S15" s="196"/>
      <c r="T15" s="175"/>
      <c r="U15" s="176"/>
      <c r="V15" s="500"/>
      <c r="W15" s="290"/>
      <c r="X15" s="175"/>
      <c r="Y15" s="176"/>
      <c r="Z15" s="488"/>
      <c r="AB15" s="154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</row>
    <row r="16" s="146" customFormat="true" ht="18.95" hidden="false" customHeight="true" outlineLevel="0" collapsed="false">
      <c r="A16" s="573"/>
      <c r="B16" s="319" t="s">
        <v>240</v>
      </c>
      <c r="C16" s="187" t="s">
        <v>241</v>
      </c>
      <c r="D16" s="178" t="s">
        <v>113</v>
      </c>
      <c r="E16" s="176" t="n">
        <v>1250</v>
      </c>
      <c r="F16" s="173"/>
      <c r="G16" s="205"/>
      <c r="H16" s="581"/>
      <c r="I16" s="190"/>
      <c r="J16" s="197"/>
      <c r="K16" s="205"/>
      <c r="L16" s="581"/>
      <c r="M16" s="190"/>
      <c r="N16" s="578"/>
      <c r="O16" s="205"/>
      <c r="P16" s="581"/>
      <c r="Q16" s="190"/>
      <c r="R16" s="197"/>
      <c r="S16" s="205"/>
      <c r="T16" s="581"/>
      <c r="U16" s="190"/>
      <c r="V16" s="500"/>
      <c r="W16" s="582"/>
      <c r="X16" s="581"/>
      <c r="Y16" s="190"/>
      <c r="Z16" s="488"/>
      <c r="AB16" s="154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</row>
    <row r="17" s="146" customFormat="true" ht="18.95" hidden="false" customHeight="true" outlineLevel="0" collapsed="false">
      <c r="A17" s="573"/>
      <c r="B17" s="221" t="n">
        <f aca="false">D17+I17+M17+Q17+U17+Y17</f>
        <v>9700</v>
      </c>
      <c r="C17" s="251" t="s">
        <v>92</v>
      </c>
      <c r="D17" s="583" t="n">
        <f aca="false">SUM(E8:E16)</f>
        <v>9300</v>
      </c>
      <c r="E17" s="583"/>
      <c r="F17" s="405" t="n">
        <f aca="false">SUM(F8:F16)</f>
        <v>0</v>
      </c>
      <c r="G17" s="251" t="s">
        <v>92</v>
      </c>
      <c r="H17" s="338"/>
      <c r="I17" s="300" t="n">
        <f aca="false">SUM(I8:I16)</f>
        <v>150</v>
      </c>
      <c r="J17" s="405" t="n">
        <f aca="false">SUM(J8:J16)</f>
        <v>0</v>
      </c>
      <c r="K17" s="584"/>
      <c r="L17" s="338"/>
      <c r="M17" s="300"/>
      <c r="N17" s="585"/>
      <c r="O17" s="251" t="s">
        <v>92</v>
      </c>
      <c r="P17" s="311"/>
      <c r="Q17" s="300" t="n">
        <f aca="false">SUM(Q8:Q16)</f>
        <v>250</v>
      </c>
      <c r="R17" s="405" t="n">
        <f aca="false">SUM(R8:R16)</f>
        <v>0</v>
      </c>
      <c r="S17" s="298"/>
      <c r="T17" s="311"/>
      <c r="U17" s="300"/>
      <c r="V17" s="586"/>
      <c r="W17" s="298"/>
      <c r="X17" s="311"/>
      <c r="Y17" s="300"/>
      <c r="Z17" s="339"/>
      <c r="AB17" s="155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</row>
    <row r="18" s="146" customFormat="true" ht="18.95" hidden="false" customHeight="true" outlineLevel="0" collapsed="false">
      <c r="A18" s="587"/>
      <c r="B18" s="155"/>
      <c r="C18" s="117"/>
      <c r="D18" s="139"/>
      <c r="E18" s="517"/>
      <c r="F18" s="467"/>
      <c r="G18" s="516"/>
      <c r="H18" s="139"/>
      <c r="I18" s="517"/>
      <c r="J18" s="467"/>
      <c r="K18" s="516"/>
      <c r="L18" s="139"/>
      <c r="M18" s="517"/>
      <c r="N18" s="467"/>
      <c r="O18" s="516"/>
      <c r="P18" s="139"/>
      <c r="Q18" s="517"/>
      <c r="R18" s="467"/>
      <c r="S18" s="516"/>
      <c r="T18" s="139"/>
      <c r="U18" s="517"/>
      <c r="V18" s="467"/>
      <c r="W18" s="139"/>
      <c r="X18" s="139"/>
      <c r="Y18" s="517"/>
      <c r="Z18" s="517"/>
      <c r="AB18" s="155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</row>
    <row r="19" s="146" customFormat="true" ht="18.95" hidden="false" customHeight="true" outlineLevel="0" collapsed="false">
      <c r="A19" s="588" t="s">
        <v>242</v>
      </c>
      <c r="B19" s="155"/>
      <c r="C19" s="117"/>
      <c r="D19" s="139"/>
      <c r="F19" s="588" t="s">
        <v>243</v>
      </c>
      <c r="G19" s="467"/>
      <c r="H19" s="516"/>
      <c r="J19" s="588" t="s">
        <v>244</v>
      </c>
      <c r="K19" s="517"/>
      <c r="L19" s="467"/>
      <c r="M19" s="589"/>
      <c r="N19" s="588" t="s">
        <v>245</v>
      </c>
      <c r="O19" s="517"/>
      <c r="P19" s="139"/>
      <c r="Q19" s="517"/>
      <c r="R19" s="588" t="s">
        <v>246</v>
      </c>
      <c r="S19" s="516"/>
      <c r="T19" s="139"/>
      <c r="U19" s="517"/>
      <c r="V19" s="588" t="s">
        <v>247</v>
      </c>
      <c r="W19" s="139"/>
      <c r="X19" s="139"/>
      <c r="Y19" s="588" t="s">
        <v>248</v>
      </c>
      <c r="Z19" s="517"/>
      <c r="AB19" s="155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</row>
    <row r="20" s="146" customFormat="true" ht="17.1" hidden="false" customHeight="true" outlineLevel="0" collapsed="false">
      <c r="A20" s="471" t="s">
        <v>96</v>
      </c>
      <c r="E20" s="257"/>
      <c r="F20" s="478"/>
      <c r="I20" s="257"/>
      <c r="J20" s="257"/>
      <c r="M20" s="257"/>
      <c r="N20" s="257"/>
      <c r="Q20" s="257"/>
      <c r="R20" s="257"/>
      <c r="U20" s="257"/>
      <c r="V20" s="257"/>
      <c r="Y20" s="257"/>
      <c r="Z20" s="257"/>
      <c r="AB20" s="155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</row>
    <row r="21" s="146" customFormat="true" ht="17.1" hidden="false" customHeight="true" outlineLevel="0" collapsed="false">
      <c r="A21" s="590" t="s">
        <v>249</v>
      </c>
      <c r="B21" s="264"/>
      <c r="E21" s="257"/>
      <c r="F21" s="590" t="s">
        <v>250</v>
      </c>
      <c r="I21" s="257"/>
      <c r="J21" s="257"/>
      <c r="N21" s="522"/>
      <c r="Q21" s="257"/>
      <c r="R21" s="257"/>
      <c r="U21" s="257"/>
      <c r="V21" s="257"/>
      <c r="Y21" s="257"/>
      <c r="Z21" s="257"/>
      <c r="AB21" s="155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</row>
    <row r="22" s="146" customFormat="true" ht="17.1" hidden="false" customHeight="true" outlineLevel="0" collapsed="false">
      <c r="A22" s="522"/>
      <c r="B22" s="264"/>
      <c r="E22" s="257"/>
      <c r="F22" s="522"/>
      <c r="I22" s="257"/>
      <c r="J22" s="257"/>
      <c r="N22" s="522"/>
      <c r="Q22" s="257"/>
      <c r="R22" s="257"/>
      <c r="U22" s="257"/>
      <c r="V22" s="257"/>
      <c r="Y22" s="257"/>
      <c r="Z22" s="257"/>
      <c r="AB22" s="155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</row>
    <row r="23" s="146" customFormat="true" ht="17.1" hidden="false" customHeight="true" outlineLevel="0" collapsed="false">
      <c r="E23" s="257"/>
      <c r="F23" s="478"/>
      <c r="I23" s="257"/>
      <c r="J23" s="478"/>
      <c r="N23" s="476"/>
      <c r="Q23" s="257"/>
      <c r="R23" s="478"/>
      <c r="U23" s="257"/>
      <c r="V23" s="478"/>
      <c r="AB23" s="155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</row>
    <row r="24" s="146" customFormat="true" ht="17.1" hidden="false" customHeight="true" outlineLevel="0" collapsed="false">
      <c r="A24" s="522"/>
      <c r="E24" s="257"/>
      <c r="F24" s="478"/>
      <c r="J24" s="476"/>
      <c r="N24" s="476"/>
      <c r="Q24" s="257"/>
      <c r="R24" s="478"/>
      <c r="V24" s="476"/>
      <c r="AB24" s="155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</row>
    <row r="25" s="146" customFormat="true" ht="17.1" hidden="false" customHeight="true" outlineLevel="0" collapsed="false">
      <c r="A25" s="591"/>
      <c r="E25" s="257"/>
      <c r="F25" s="478"/>
      <c r="J25" s="476"/>
      <c r="N25" s="476"/>
      <c r="V25" s="476"/>
      <c r="AA25" s="257"/>
      <c r="AB25" s="155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</row>
    <row r="26" s="146" customFormat="true" ht="17.1" hidden="false" customHeight="true" outlineLevel="0" collapsed="false">
      <c r="A26" s="591"/>
      <c r="E26" s="257"/>
      <c r="F26" s="478"/>
      <c r="J26" s="476"/>
      <c r="N26" s="476"/>
      <c r="R26" s="478"/>
      <c r="V26" s="476"/>
      <c r="AA26" s="257"/>
      <c r="AB26" s="155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</row>
    <row r="27" s="146" customFormat="true" ht="17.1" hidden="false" customHeight="true" outlineLevel="0" collapsed="false">
      <c r="B27" s="264"/>
      <c r="E27" s="257"/>
      <c r="F27" s="592"/>
      <c r="H27" s="257"/>
      <c r="I27" s="264"/>
      <c r="J27" s="592"/>
      <c r="P27" s="257"/>
      <c r="Q27" s="264"/>
      <c r="R27" s="592"/>
      <c r="T27" s="257"/>
      <c r="U27" s="264"/>
      <c r="V27" s="592"/>
      <c r="AA27" s="257"/>
      <c r="AB27" s="155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</row>
    <row r="28" s="146" customFormat="true" ht="17.1" hidden="false" customHeight="true" outlineLevel="0" collapsed="false">
      <c r="E28" s="257"/>
      <c r="F28" s="478"/>
      <c r="H28" s="257"/>
      <c r="I28" s="257"/>
      <c r="J28" s="478"/>
      <c r="K28" s="257"/>
      <c r="L28" s="257"/>
      <c r="M28" s="257"/>
      <c r="N28" s="257"/>
      <c r="P28" s="257"/>
      <c r="Q28" s="257"/>
      <c r="R28" s="478"/>
      <c r="T28" s="257"/>
      <c r="U28" s="257"/>
      <c r="W28" s="257"/>
      <c r="X28" s="257"/>
      <c r="Y28" s="257"/>
      <c r="Z28" s="257"/>
      <c r="AA28" s="257"/>
      <c r="AB28" s="155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</row>
    <row r="29" s="146" customFormat="true" ht="17.1" hidden="false" customHeight="true" outlineLevel="0" collapsed="false">
      <c r="E29" s="257"/>
      <c r="F29" s="478"/>
      <c r="H29" s="257"/>
      <c r="I29" s="257"/>
      <c r="J29" s="478"/>
      <c r="K29" s="257"/>
      <c r="L29" s="257"/>
      <c r="M29" s="257"/>
      <c r="N29" s="257"/>
      <c r="P29" s="257"/>
      <c r="Q29" s="257"/>
      <c r="R29" s="478"/>
      <c r="T29" s="257"/>
      <c r="U29" s="257"/>
      <c r="V29" s="479"/>
      <c r="W29" s="257"/>
      <c r="X29" s="257"/>
      <c r="Y29" s="257"/>
      <c r="Z29" s="257"/>
      <c r="AA29" s="257"/>
      <c r="AB29" s="155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</row>
    <row r="30" s="146" customFormat="true" ht="17.1" hidden="false" customHeight="true" outlineLevel="0" collapsed="false">
      <c r="B30" s="264"/>
      <c r="E30" s="257"/>
      <c r="F30" s="592"/>
      <c r="H30" s="257"/>
      <c r="I30" s="257"/>
      <c r="J30" s="592"/>
      <c r="P30" s="257"/>
      <c r="Q30" s="257"/>
      <c r="R30" s="592"/>
      <c r="T30" s="257"/>
      <c r="V30" s="592"/>
      <c r="AA30" s="257"/>
      <c r="AB30" s="155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</row>
    <row r="31" s="146" customFormat="true" ht="15" hidden="false" customHeight="true" outlineLevel="0" collapsed="false"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</row>
    <row r="32" s="146" customFormat="true" ht="15" hidden="false" customHeight="true" outlineLevel="0" collapsed="false">
      <c r="A32" s="270"/>
      <c r="Z32" s="480"/>
      <c r="AA32" s="271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</row>
    <row r="33" customFormat="false" ht="15" hidden="false" customHeight="true" outlineLevel="0" collapsed="false">
      <c r="A33" s="270"/>
      <c r="S33" s="270"/>
      <c r="Z33" s="480"/>
    </row>
    <row r="34" customFormat="false" ht="13.5" hidden="false" customHeight="true" outlineLevel="0" collapsed="false">
      <c r="Z34" s="480"/>
    </row>
    <row r="35" customFormat="false" ht="13.5" hidden="false" customHeight="true" outlineLevel="0" collapsed="false"/>
    <row r="36" customFormat="false" ht="13.5" hidden="false" customHeight="true" outlineLevel="0" collapsed="false"/>
    <row r="52" customFormat="false" ht="11.25" hidden="false" customHeight="false" outlineLevel="0" collapsed="false">
      <c r="B52" s="146"/>
      <c r="C52" s="146"/>
      <c r="D52" s="146"/>
      <c r="E52" s="146"/>
      <c r="F52" s="146"/>
      <c r="G52" s="146"/>
      <c r="H52" s="146"/>
      <c r="I52" s="146"/>
      <c r="J52" s="146"/>
    </row>
    <row r="53" customFormat="false" ht="11.25" hidden="false" customHeight="false" outlineLevel="0" collapsed="false">
      <c r="B53" s="263"/>
      <c r="C53" s="263"/>
      <c r="D53" s="263"/>
      <c r="E53" s="263"/>
      <c r="F53" s="263"/>
      <c r="G53" s="263"/>
      <c r="H53" s="146"/>
      <c r="I53" s="146"/>
      <c r="J53" s="146"/>
      <c r="K53" s="146"/>
    </row>
  </sheetData>
  <sheetProtection sheet="true" password="cdfa" selectLockedCells="true"/>
  <mergeCells count="24">
    <mergeCell ref="A1:B1"/>
    <mergeCell ref="C1:D1"/>
    <mergeCell ref="E1:H1"/>
    <mergeCell ref="I1:L1"/>
    <mergeCell ref="N1:O1"/>
    <mergeCell ref="P1:Q1"/>
    <mergeCell ref="R1:R2"/>
    <mergeCell ref="S1:U2"/>
    <mergeCell ref="W1:Z1"/>
    <mergeCell ref="A2:B2"/>
    <mergeCell ref="C2:H3"/>
    <mergeCell ref="I2:L3"/>
    <mergeCell ref="M2:O3"/>
    <mergeCell ref="P2:Q3"/>
    <mergeCell ref="V2:Z3"/>
    <mergeCell ref="A3:B3"/>
    <mergeCell ref="S3:U3"/>
    <mergeCell ref="A4:B4"/>
    <mergeCell ref="AB4:AB16"/>
    <mergeCell ref="A6:B6"/>
    <mergeCell ref="A8:A17"/>
    <mergeCell ref="B9:B10"/>
    <mergeCell ref="B13:B14"/>
    <mergeCell ref="D17:E17"/>
  </mergeCells>
  <conditionalFormatting sqref="F5:F6 J5 N5 R5 V5 R8:R12 J8:J12 R14 F8:F16">
    <cfRule type="expression" priority="2" aboveAverage="0" equalAverage="0" bottom="0" percent="0" rank="0" text="" dxfId="16">
      <formula>E5&lt;F5</formula>
    </cfRule>
  </conditionalFormatting>
  <conditionalFormatting sqref="R13">
    <cfRule type="expression" priority="3" aboveAverage="0" equalAverage="0" bottom="0" percent="0" rank="0" text="" dxfId="17">
      <formula>Q13&lt;R13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河北折込センター　ＴＥＬ：022-390-7322　ＦＡＸ：022-390-782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3.37"/>
    <col collapsed="false" customWidth="true" hidden="false" outlineLevel="0" max="3" min="2" style="117" width="7.24"/>
    <col collapsed="false" customWidth="true" hidden="false" outlineLevel="0" max="4" min="4" style="117" width="1.75"/>
    <col collapsed="false" customWidth="true" hidden="false" outlineLevel="0" max="5" min="5" style="117" width="4.86"/>
    <col collapsed="false" customWidth="true" hidden="false" outlineLevel="0" max="6" min="6" style="117" width="7.12"/>
    <col collapsed="false" customWidth="true" hidden="false" outlineLevel="0" max="7" min="7" style="117" width="7.24"/>
    <col collapsed="false" customWidth="true" hidden="false" outlineLevel="0" max="8" min="8" style="516" width="2.25"/>
    <col collapsed="false" customWidth="true" hidden="false" outlineLevel="0" max="9" min="9" style="117" width="5.12"/>
    <col collapsed="false" customWidth="true" hidden="false" outlineLevel="0" max="10" min="10" style="117" width="7.12"/>
    <col collapsed="false" customWidth="true" hidden="false" outlineLevel="0" max="11" min="11" style="117" width="7.24"/>
    <col collapsed="false" customWidth="true" hidden="false" outlineLevel="0" max="12" min="12" style="117" width="1.25"/>
    <col collapsed="false" customWidth="true" hidden="false" outlineLevel="0" max="13" min="13" style="117" width="5.12"/>
    <col collapsed="false" customWidth="true" hidden="false" outlineLevel="0" max="14" min="14" style="117" width="7.12"/>
    <col collapsed="false" customWidth="true" hidden="false" outlineLevel="0" max="15" min="15" style="117" width="7.24"/>
    <col collapsed="false" customWidth="true" hidden="false" outlineLevel="0" max="16" min="16" style="593" width="1.75"/>
    <col collapsed="false" customWidth="true" hidden="false" outlineLevel="0" max="17" min="17" style="117" width="5.12"/>
    <col collapsed="false" customWidth="true" hidden="false" outlineLevel="0" max="18" min="18" style="117" width="7.12"/>
    <col collapsed="false" customWidth="true" hidden="false" outlineLevel="0" max="19" min="19" style="117" width="7.24"/>
    <col collapsed="false" customWidth="true" hidden="false" outlineLevel="0" max="20" min="20" style="117" width="1.25"/>
    <col collapsed="false" customWidth="true" hidden="false" outlineLevel="0" max="21" min="21" style="117" width="5.12"/>
    <col collapsed="false" customWidth="true" hidden="false" outlineLevel="0" max="22" min="22" style="117" width="7.12"/>
    <col collapsed="false" customWidth="true" hidden="false" outlineLevel="0" max="23" min="23" style="117" width="8.62"/>
    <col collapsed="false" customWidth="true" hidden="false" outlineLevel="0" max="24" min="24" style="117" width="1.25"/>
    <col collapsed="false" customWidth="true" hidden="false" outlineLevel="0" max="25" min="25" style="117" width="5.12"/>
    <col collapsed="false" customWidth="true" hidden="false" outlineLevel="0" max="26" min="26" style="117" width="7.12"/>
    <col collapsed="false" customWidth="true" hidden="false" outlineLevel="0" max="27" min="27" style="117" width="0.49"/>
    <col collapsed="false" customWidth="true" hidden="false" outlineLevel="0" max="28" min="28" style="117" width="2.74"/>
    <col collapsed="false" customWidth="true" hidden="false" outlineLevel="0" max="29" min="29" style="117" width="2.99"/>
    <col collapsed="false" customWidth="true" hidden="false" outlineLevel="0" max="30" min="30" style="117" width="5.87"/>
    <col collapsed="false" customWidth="true" hidden="false" outlineLevel="0" max="31" min="31" style="117" width="3.37"/>
    <col collapsed="false" customWidth="false" hidden="false" outlineLevel="0" max="257" min="32" style="117" width="8.99"/>
  </cols>
  <sheetData>
    <row r="1" customFormat="false" ht="15" hidden="false" customHeight="true" outlineLevel="0" collapsed="false">
      <c r="A1" s="118" t="n">
        <f aca="false">新庄･最上!A1</f>
        <v>45901</v>
      </c>
      <c r="B1" s="118"/>
      <c r="C1" s="344" t="str">
        <f aca="false">山形市･上山市!C1</f>
        <v>広告主名</v>
      </c>
      <c r="D1" s="344"/>
      <c r="E1" s="120" t="n">
        <f aca="false">山形市･上山市!E1</f>
        <v>0</v>
      </c>
      <c r="F1" s="120"/>
      <c r="G1" s="120"/>
      <c r="H1" s="120"/>
      <c r="I1" s="345" t="s">
        <v>7</v>
      </c>
      <c r="J1" s="345"/>
      <c r="K1" s="345"/>
      <c r="L1" s="345"/>
      <c r="M1" s="344" t="str">
        <f aca="false">山形市･上山市!M1</f>
        <v>代理店</v>
      </c>
      <c r="N1" s="347" t="n">
        <f aca="false">山形市･上山市!N1</f>
        <v>0</v>
      </c>
      <c r="O1" s="347"/>
      <c r="P1" s="348" t="s">
        <v>9</v>
      </c>
      <c r="Q1" s="348"/>
      <c r="R1" s="349" t="s">
        <v>10</v>
      </c>
      <c r="S1" s="125" t="n">
        <f aca="false">山形市･上山市!S3+天童･寒河江!S3+東根･村山!S3+長井･西置賜!S3+米沢･南陽!S3+新庄･最上!S3+酒田･飽海・東田川!S3+鶴岡!S3</f>
        <v>0</v>
      </c>
      <c r="T1" s="125"/>
      <c r="U1" s="125"/>
      <c r="V1" s="350" t="s">
        <v>11</v>
      </c>
      <c r="W1" s="351"/>
      <c r="X1" s="351"/>
      <c r="Y1" s="351"/>
      <c r="Z1" s="351"/>
      <c r="AA1" s="352"/>
    </row>
    <row r="2" customFormat="false" ht="18" hidden="false" customHeight="true" outlineLevel="0" collapsed="false">
      <c r="A2" s="353" t="s">
        <v>12</v>
      </c>
      <c r="B2" s="353"/>
      <c r="C2" s="130" t="n">
        <f aca="false">山形市･上山市!C2</f>
        <v>0</v>
      </c>
      <c r="D2" s="130"/>
      <c r="E2" s="130"/>
      <c r="F2" s="130"/>
      <c r="G2" s="130"/>
      <c r="H2" s="130"/>
      <c r="I2" s="131" t="n">
        <f aca="false">山形市･上山市!I2</f>
        <v>0</v>
      </c>
      <c r="J2" s="131"/>
      <c r="K2" s="131"/>
      <c r="L2" s="131"/>
      <c r="M2" s="132" t="n">
        <f aca="false">山形市･上山市!M2</f>
        <v>0</v>
      </c>
      <c r="N2" s="132"/>
      <c r="O2" s="132"/>
      <c r="P2" s="133" t="n">
        <f aca="false">山形市･上山市!P2</f>
        <v>0</v>
      </c>
      <c r="Q2" s="133"/>
      <c r="R2" s="349"/>
      <c r="S2" s="125"/>
      <c r="T2" s="125"/>
      <c r="U2" s="125"/>
      <c r="V2" s="134" t="n">
        <f aca="false">山形市･上山市!V2</f>
        <v>0</v>
      </c>
      <c r="W2" s="134"/>
      <c r="X2" s="134"/>
      <c r="Y2" s="134"/>
      <c r="Z2" s="134"/>
      <c r="AA2" s="352"/>
      <c r="AB2" s="135" t="n">
        <v>7</v>
      </c>
    </row>
    <row r="3" customFormat="false" ht="18" hidden="false" customHeight="true" outlineLevel="0" collapsed="false">
      <c r="A3" s="136" t="s">
        <v>50</v>
      </c>
      <c r="B3" s="136"/>
      <c r="C3" s="130"/>
      <c r="D3" s="130"/>
      <c r="E3" s="130"/>
      <c r="F3" s="130"/>
      <c r="G3" s="130"/>
      <c r="H3" s="130"/>
      <c r="I3" s="131"/>
      <c r="J3" s="131"/>
      <c r="K3" s="131"/>
      <c r="L3" s="131"/>
      <c r="M3" s="132"/>
      <c r="N3" s="132"/>
      <c r="O3" s="132"/>
      <c r="P3" s="133"/>
      <c r="Q3" s="133"/>
      <c r="R3" s="354" t="s">
        <v>51</v>
      </c>
      <c r="S3" s="138" t="n">
        <f aca="false">F14+J14+N14+R14+V14+F18+J18+N18+R18+V18+F21+V21</f>
        <v>0</v>
      </c>
      <c r="T3" s="138"/>
      <c r="U3" s="138"/>
      <c r="V3" s="134"/>
      <c r="W3" s="134"/>
      <c r="X3" s="134"/>
      <c r="Y3" s="134"/>
      <c r="Z3" s="134"/>
      <c r="AA3" s="139"/>
      <c r="AB3" s="140"/>
    </row>
    <row r="4" customFormat="false" ht="17.1" hidden="false" customHeight="true" outlineLevel="0" collapsed="false">
      <c r="A4" s="273" t="s">
        <v>52</v>
      </c>
      <c r="B4" s="273"/>
      <c r="C4" s="149" t="s">
        <v>53</v>
      </c>
      <c r="D4" s="338"/>
      <c r="E4" s="147" t="s">
        <v>54</v>
      </c>
      <c r="F4" s="483" t="s">
        <v>55</v>
      </c>
      <c r="G4" s="484" t="s">
        <v>56</v>
      </c>
      <c r="H4" s="277"/>
      <c r="I4" s="147" t="s">
        <v>54</v>
      </c>
      <c r="J4" s="483" t="s">
        <v>55</v>
      </c>
      <c r="K4" s="484" t="s">
        <v>57</v>
      </c>
      <c r="L4" s="311"/>
      <c r="M4" s="147" t="s">
        <v>54</v>
      </c>
      <c r="N4" s="483" t="s">
        <v>55</v>
      </c>
      <c r="O4" s="484" t="s">
        <v>58</v>
      </c>
      <c r="P4" s="594"/>
      <c r="Q4" s="147" t="s">
        <v>54</v>
      </c>
      <c r="R4" s="483" t="s">
        <v>55</v>
      </c>
      <c r="S4" s="484" t="s">
        <v>59</v>
      </c>
      <c r="T4" s="277"/>
      <c r="U4" s="147" t="s">
        <v>54</v>
      </c>
      <c r="V4" s="483" t="s">
        <v>55</v>
      </c>
      <c r="W4" s="484" t="s">
        <v>102</v>
      </c>
      <c r="X4" s="277"/>
      <c r="Y4" s="147" t="s">
        <v>54</v>
      </c>
      <c r="Z4" s="483" t="s">
        <v>55</v>
      </c>
      <c r="AA4" s="363"/>
      <c r="AB4" s="154" t="s">
        <v>251</v>
      </c>
      <c r="AC4" s="139"/>
      <c r="AD4" s="139"/>
      <c r="AE4" s="139"/>
      <c r="AF4" s="155"/>
    </row>
    <row r="5" s="146" customFormat="true" ht="18.95" hidden="false" customHeight="true" outlineLevel="0" collapsed="false">
      <c r="A5" s="595" t="s">
        <v>26</v>
      </c>
      <c r="B5" s="595"/>
      <c r="C5" s="596" t="s">
        <v>252</v>
      </c>
      <c r="D5" s="597" t="s">
        <v>92</v>
      </c>
      <c r="E5" s="598" t="n">
        <f aca="false">E7+E8+E9+E10</f>
        <v>14650</v>
      </c>
      <c r="F5" s="409" t="n">
        <f aca="false">SUM(F7:F10)</f>
        <v>0</v>
      </c>
      <c r="G5" s="156"/>
      <c r="H5" s="599"/>
      <c r="I5" s="600"/>
      <c r="J5" s="409" t="n">
        <f aca="false">SUM(J7:J9)</f>
        <v>0</v>
      </c>
      <c r="K5" s="156"/>
      <c r="L5" s="601"/>
      <c r="M5" s="440"/>
      <c r="N5" s="602"/>
      <c r="O5" s="596" t="s">
        <v>253</v>
      </c>
      <c r="P5" s="603" t="s">
        <v>92</v>
      </c>
      <c r="Q5" s="600" t="n">
        <f aca="false">Q7+Q8</f>
        <v>3300</v>
      </c>
      <c r="R5" s="409" t="n">
        <f aca="false">SUM(R7:R8)</f>
        <v>0</v>
      </c>
      <c r="S5" s="156"/>
      <c r="T5" s="601"/>
      <c r="U5" s="440"/>
      <c r="V5" s="602"/>
      <c r="W5" s="604"/>
      <c r="X5" s="605"/>
      <c r="Y5" s="440"/>
      <c r="Z5" s="606"/>
      <c r="AA5" s="168"/>
      <c r="AB5" s="154"/>
      <c r="AD5" s="155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</row>
    <row r="6" s="617" customFormat="true" ht="18.75" hidden="false" customHeight="true" outlineLevel="0" collapsed="false">
      <c r="A6" s="595"/>
      <c r="B6" s="595"/>
      <c r="C6" s="607" t="s">
        <v>254</v>
      </c>
      <c r="D6" s="608" t="s">
        <v>65</v>
      </c>
      <c r="E6" s="609"/>
      <c r="F6" s="610"/>
      <c r="G6" s="607"/>
      <c r="H6" s="611"/>
      <c r="I6" s="609"/>
      <c r="J6" s="610"/>
      <c r="K6" s="188"/>
      <c r="L6" s="612"/>
      <c r="M6" s="176"/>
      <c r="N6" s="610"/>
      <c r="O6" s="607" t="s">
        <v>254</v>
      </c>
      <c r="P6" s="171"/>
      <c r="Q6" s="609"/>
      <c r="R6" s="610"/>
      <c r="S6" s="607"/>
      <c r="T6" s="612"/>
      <c r="U6" s="176"/>
      <c r="V6" s="197"/>
      <c r="W6" s="613"/>
      <c r="X6" s="614"/>
      <c r="Y6" s="609"/>
      <c r="Z6" s="615"/>
      <c r="AA6" s="616"/>
      <c r="AB6" s="154"/>
      <c r="AD6" s="618"/>
      <c r="BE6" s="619"/>
      <c r="BF6" s="619"/>
      <c r="BG6" s="619"/>
      <c r="BH6" s="619"/>
      <c r="BI6" s="619"/>
      <c r="BJ6" s="619"/>
      <c r="BK6" s="619"/>
      <c r="BL6" s="619"/>
      <c r="BM6" s="619"/>
      <c r="BN6" s="619"/>
      <c r="BO6" s="619"/>
      <c r="BP6" s="619"/>
      <c r="BQ6" s="619"/>
    </row>
    <row r="7" s="146" customFormat="true" ht="18.95" hidden="false" customHeight="true" outlineLevel="0" collapsed="false">
      <c r="A7" s="595"/>
      <c r="B7" s="595"/>
      <c r="C7" s="620" t="s">
        <v>252</v>
      </c>
      <c r="D7" s="612"/>
      <c r="E7" s="609" t="n">
        <v>11750</v>
      </c>
      <c r="F7" s="621"/>
      <c r="G7" s="620"/>
      <c r="H7" s="611"/>
      <c r="I7" s="609"/>
      <c r="J7" s="610"/>
      <c r="K7" s="187"/>
      <c r="L7" s="191"/>
      <c r="M7" s="176"/>
      <c r="N7" s="197"/>
      <c r="O7" s="620" t="s">
        <v>252</v>
      </c>
      <c r="P7" s="171"/>
      <c r="Q7" s="609" t="n">
        <v>3100</v>
      </c>
      <c r="R7" s="621"/>
      <c r="S7" s="607"/>
      <c r="T7" s="191"/>
      <c r="U7" s="176"/>
      <c r="V7" s="197"/>
      <c r="W7" s="196"/>
      <c r="X7" s="175"/>
      <c r="Y7" s="176"/>
      <c r="Z7" s="622"/>
      <c r="AA7" s="623"/>
      <c r="AB7" s="154"/>
      <c r="AD7" s="155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</row>
    <row r="8" s="146" customFormat="true" ht="18.95" hidden="false" customHeight="true" outlineLevel="0" collapsed="false">
      <c r="A8" s="595"/>
      <c r="B8" s="595"/>
      <c r="C8" s="620" t="s">
        <v>255</v>
      </c>
      <c r="D8" s="612"/>
      <c r="E8" s="609" t="n">
        <v>1300</v>
      </c>
      <c r="F8" s="621"/>
      <c r="G8" s="620"/>
      <c r="H8" s="611"/>
      <c r="I8" s="609"/>
      <c r="J8" s="610"/>
      <c r="K8" s="187"/>
      <c r="L8" s="191"/>
      <c r="M8" s="176"/>
      <c r="N8" s="197"/>
      <c r="O8" s="620" t="s">
        <v>255</v>
      </c>
      <c r="P8" s="171"/>
      <c r="Q8" s="609" t="n">
        <v>200</v>
      </c>
      <c r="R8" s="621"/>
      <c r="S8" s="607"/>
      <c r="T8" s="191"/>
      <c r="U8" s="176"/>
      <c r="V8" s="197"/>
      <c r="W8" s="196"/>
      <c r="X8" s="175"/>
      <c r="Y8" s="176"/>
      <c r="Z8" s="622"/>
      <c r="AA8" s="623"/>
      <c r="AB8" s="154"/>
      <c r="AD8" s="155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</row>
    <row r="9" s="146" customFormat="true" ht="18.95" hidden="false" customHeight="true" outlineLevel="0" collapsed="false">
      <c r="A9" s="595"/>
      <c r="B9" s="595"/>
      <c r="C9" s="624" t="s">
        <v>256</v>
      </c>
      <c r="D9" s="612"/>
      <c r="E9" s="609" t="n">
        <v>900</v>
      </c>
      <c r="F9" s="621"/>
      <c r="G9" s="620"/>
      <c r="H9" s="611"/>
      <c r="I9" s="609"/>
      <c r="J9" s="610"/>
      <c r="K9" s="187"/>
      <c r="L9" s="191"/>
      <c r="M9" s="176"/>
      <c r="N9" s="197"/>
      <c r="O9" s="290"/>
      <c r="P9" s="625"/>
      <c r="Q9" s="190"/>
      <c r="R9" s="197"/>
      <c r="S9" s="607"/>
      <c r="T9" s="191"/>
      <c r="U9" s="176"/>
      <c r="V9" s="197"/>
      <c r="W9" s="196"/>
      <c r="X9" s="175"/>
      <c r="Y9" s="176"/>
      <c r="Z9" s="622"/>
      <c r="AA9" s="623"/>
      <c r="AB9" s="154"/>
      <c r="AD9" s="155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</row>
    <row r="10" s="146" customFormat="true" ht="18.95" hidden="false" customHeight="true" outlineLevel="0" collapsed="false">
      <c r="A10" s="595"/>
      <c r="B10" s="595"/>
      <c r="C10" s="626" t="s">
        <v>257</v>
      </c>
      <c r="D10" s="612"/>
      <c r="E10" s="609" t="n">
        <v>700</v>
      </c>
      <c r="F10" s="621"/>
      <c r="G10" s="187" t="s">
        <v>258</v>
      </c>
      <c r="H10" s="627" t="s">
        <v>92</v>
      </c>
      <c r="I10" s="628" t="n">
        <f aca="false">I12+I13</f>
        <v>2550</v>
      </c>
      <c r="J10" s="629" t="n">
        <f aca="false">SUM(J12:J13)</f>
        <v>0</v>
      </c>
      <c r="K10" s="187"/>
      <c r="L10" s="191"/>
      <c r="M10" s="176"/>
      <c r="N10" s="197"/>
      <c r="O10" s="174" t="s">
        <v>258</v>
      </c>
      <c r="P10" s="608" t="s">
        <v>92</v>
      </c>
      <c r="Q10" s="628" t="n">
        <f aca="false">Q12+Q13</f>
        <v>2200</v>
      </c>
      <c r="R10" s="629" t="n">
        <f aca="false">SUM(R12:R13)</f>
        <v>0</v>
      </c>
      <c r="S10" s="187" t="s">
        <v>259</v>
      </c>
      <c r="T10" s="191"/>
      <c r="U10" s="176" t="n">
        <v>300</v>
      </c>
      <c r="V10" s="173"/>
      <c r="W10" s="196"/>
      <c r="X10" s="175"/>
      <c r="Y10" s="176"/>
      <c r="Z10" s="622"/>
      <c r="AA10" s="623"/>
      <c r="AB10" s="154"/>
      <c r="AD10" s="155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</row>
    <row r="11" s="146" customFormat="true" ht="18.95" hidden="false" customHeight="true" outlineLevel="0" collapsed="false">
      <c r="A11" s="595"/>
      <c r="B11" s="595"/>
      <c r="C11" s="620"/>
      <c r="D11" s="612"/>
      <c r="E11" s="609"/>
      <c r="F11" s="610"/>
      <c r="G11" s="607" t="s">
        <v>254</v>
      </c>
      <c r="H11" s="611"/>
      <c r="I11" s="609"/>
      <c r="J11" s="610"/>
      <c r="K11" s="187"/>
      <c r="L11" s="191"/>
      <c r="M11" s="176"/>
      <c r="N11" s="197"/>
      <c r="O11" s="607" t="s">
        <v>254</v>
      </c>
      <c r="P11" s="608"/>
      <c r="Q11" s="190"/>
      <c r="R11" s="197"/>
      <c r="S11" s="607"/>
      <c r="T11" s="191"/>
      <c r="U11" s="176"/>
      <c r="V11" s="197"/>
      <c r="W11" s="196"/>
      <c r="X11" s="175"/>
      <c r="Y11" s="176"/>
      <c r="Z11" s="622"/>
      <c r="AA11" s="168"/>
      <c r="AB11" s="154"/>
      <c r="AD11" s="155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</row>
    <row r="12" s="146" customFormat="true" ht="18.95" hidden="false" customHeight="true" outlineLevel="0" collapsed="false">
      <c r="A12" s="595"/>
      <c r="B12" s="595"/>
      <c r="C12" s="188" t="s">
        <v>260</v>
      </c>
      <c r="D12" s="608" t="s">
        <v>65</v>
      </c>
      <c r="E12" s="176" t="n">
        <v>2300</v>
      </c>
      <c r="F12" s="621"/>
      <c r="G12" s="620" t="s">
        <v>252</v>
      </c>
      <c r="H12" s="611"/>
      <c r="I12" s="609" t="n">
        <v>2250</v>
      </c>
      <c r="J12" s="621"/>
      <c r="K12" s="188"/>
      <c r="L12" s="191"/>
      <c r="M12" s="176"/>
      <c r="N12" s="197"/>
      <c r="O12" s="620" t="s">
        <v>252</v>
      </c>
      <c r="P12" s="171"/>
      <c r="Q12" s="609" t="n">
        <v>1800</v>
      </c>
      <c r="R12" s="621"/>
      <c r="S12" s="607"/>
      <c r="T12" s="191"/>
      <c r="U12" s="176"/>
      <c r="V12" s="197"/>
      <c r="W12" s="196"/>
      <c r="X12" s="175"/>
      <c r="Y12" s="176"/>
      <c r="Z12" s="622"/>
      <c r="AA12" s="168"/>
      <c r="AB12" s="154"/>
      <c r="AD12" s="155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</row>
    <row r="13" s="146" customFormat="true" ht="18.95" hidden="false" customHeight="true" outlineLevel="0" collapsed="false">
      <c r="A13" s="595"/>
      <c r="B13" s="595"/>
      <c r="C13" s="630" t="s">
        <v>261</v>
      </c>
      <c r="D13" s="631"/>
      <c r="E13" s="423" t="n">
        <v>400</v>
      </c>
      <c r="F13" s="433"/>
      <c r="G13" s="632" t="s">
        <v>262</v>
      </c>
      <c r="H13" s="633"/>
      <c r="I13" s="634" t="n">
        <v>300</v>
      </c>
      <c r="J13" s="621"/>
      <c r="K13" s="630"/>
      <c r="L13" s="631"/>
      <c r="M13" s="423"/>
      <c r="N13" s="635"/>
      <c r="O13" s="632" t="s">
        <v>262</v>
      </c>
      <c r="P13" s="636"/>
      <c r="Q13" s="634" t="n">
        <v>400</v>
      </c>
      <c r="R13" s="637"/>
      <c r="S13" s="630"/>
      <c r="T13" s="633"/>
      <c r="U13" s="423"/>
      <c r="V13" s="638"/>
      <c r="W13" s="220"/>
      <c r="X13" s="639"/>
      <c r="Y13" s="423"/>
      <c r="Z13" s="640"/>
      <c r="AA13" s="184"/>
      <c r="AB13" s="154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</row>
    <row r="14" s="146" customFormat="true" ht="18.95" hidden="false" customHeight="true" outlineLevel="0" collapsed="false">
      <c r="A14" s="279"/>
      <c r="B14" s="260" t="n">
        <f aca="false">E14+I14+M14+Q14+U14+Y14</f>
        <v>25700</v>
      </c>
      <c r="C14" s="641" t="s">
        <v>92</v>
      </c>
      <c r="D14" s="642"/>
      <c r="E14" s="643" t="n">
        <f aca="false">E5+E12+E13</f>
        <v>17350</v>
      </c>
      <c r="F14" s="409" t="n">
        <f aca="false">SUM(F5,F12,F13)</f>
        <v>0</v>
      </c>
      <c r="G14" s="641" t="s">
        <v>92</v>
      </c>
      <c r="H14" s="562"/>
      <c r="I14" s="408" t="n">
        <f aca="false">I10</f>
        <v>2550</v>
      </c>
      <c r="J14" s="644" t="n">
        <f aca="false">J10</f>
        <v>0</v>
      </c>
      <c r="K14" s="641"/>
      <c r="L14" s="562"/>
      <c r="M14" s="408"/>
      <c r="N14" s="409"/>
      <c r="O14" s="641" t="s">
        <v>92</v>
      </c>
      <c r="P14" s="645"/>
      <c r="Q14" s="408" t="n">
        <f aca="false">SUM(Q5,Q10)</f>
        <v>5500</v>
      </c>
      <c r="R14" s="405" t="n">
        <f aca="false">SUM(R5,R10)</f>
        <v>0</v>
      </c>
      <c r="S14" s="641" t="s">
        <v>92</v>
      </c>
      <c r="T14" s="157"/>
      <c r="U14" s="408" t="n">
        <f aca="false">SUM(U5:U13)</f>
        <v>300</v>
      </c>
      <c r="V14" s="405" t="n">
        <f aca="false">SUM(V5:V13)</f>
        <v>0</v>
      </c>
      <c r="W14" s="604"/>
      <c r="X14" s="646"/>
      <c r="Y14" s="408"/>
      <c r="Z14" s="647"/>
      <c r="AA14" s="184"/>
      <c r="AB14" s="154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</row>
    <row r="15" s="146" customFormat="true" ht="18.95" hidden="false" customHeight="true" outlineLevel="0" collapsed="false">
      <c r="A15" s="573" t="s">
        <v>43</v>
      </c>
      <c r="B15" s="648" t="s">
        <v>263</v>
      </c>
      <c r="C15" s="233" t="s">
        <v>264</v>
      </c>
      <c r="D15" s="165" t="s">
        <v>65</v>
      </c>
      <c r="E15" s="160" t="n">
        <v>2000</v>
      </c>
      <c r="F15" s="161"/>
      <c r="G15" s="233" t="s">
        <v>264</v>
      </c>
      <c r="H15" s="166"/>
      <c r="I15" s="160" t="n">
        <v>1250</v>
      </c>
      <c r="J15" s="649"/>
      <c r="K15" s="233"/>
      <c r="L15" s="163"/>
      <c r="M15" s="160"/>
      <c r="N15" s="371"/>
      <c r="O15" s="233" t="s">
        <v>264</v>
      </c>
      <c r="P15" s="314"/>
      <c r="Q15" s="160" t="n">
        <v>600</v>
      </c>
      <c r="R15" s="649"/>
      <c r="S15" s="233" t="s">
        <v>265</v>
      </c>
      <c r="T15" s="163"/>
      <c r="U15" s="160" t="n">
        <v>150</v>
      </c>
      <c r="V15" s="649"/>
      <c r="W15" s="237"/>
      <c r="X15" s="163"/>
      <c r="Y15" s="160"/>
      <c r="Z15" s="650"/>
      <c r="AA15" s="184"/>
      <c r="AB15" s="154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</row>
    <row r="16" s="146" customFormat="true" ht="18.95" hidden="false" customHeight="true" outlineLevel="0" collapsed="false">
      <c r="A16" s="573"/>
      <c r="B16" s="648"/>
      <c r="C16" s="187" t="s">
        <v>266</v>
      </c>
      <c r="D16" s="178" t="s">
        <v>113</v>
      </c>
      <c r="E16" s="176" t="n">
        <v>2050</v>
      </c>
      <c r="F16" s="173"/>
      <c r="G16" s="187" t="s">
        <v>267</v>
      </c>
      <c r="H16" s="179"/>
      <c r="I16" s="176" t="n">
        <v>150</v>
      </c>
      <c r="J16" s="173"/>
      <c r="K16" s="187"/>
      <c r="L16" s="175"/>
      <c r="M16" s="176"/>
      <c r="N16" s="197"/>
      <c r="O16" s="187" t="s">
        <v>268</v>
      </c>
      <c r="P16" s="289"/>
      <c r="Q16" s="176" t="n">
        <v>100</v>
      </c>
      <c r="R16" s="621"/>
      <c r="S16" s="196"/>
      <c r="T16" s="175"/>
      <c r="U16" s="176"/>
      <c r="V16" s="488"/>
      <c r="W16" s="196"/>
      <c r="X16" s="175"/>
      <c r="Y16" s="176"/>
      <c r="Z16" s="329"/>
      <c r="AA16" s="184"/>
      <c r="AB16" s="154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</row>
    <row r="17" s="146" customFormat="true" ht="18.95" hidden="false" customHeight="true" outlineLevel="0" collapsed="false">
      <c r="A17" s="573"/>
      <c r="B17" s="319" t="s">
        <v>269</v>
      </c>
      <c r="C17" s="187" t="s">
        <v>270</v>
      </c>
      <c r="D17" s="178" t="s">
        <v>65</v>
      </c>
      <c r="E17" s="176" t="n">
        <v>1250</v>
      </c>
      <c r="F17" s="211"/>
      <c r="G17" s="240" t="s">
        <v>271</v>
      </c>
      <c r="H17" s="213"/>
      <c r="I17" s="210" t="n">
        <v>300</v>
      </c>
      <c r="J17" s="621"/>
      <c r="K17" s="212"/>
      <c r="L17" s="241"/>
      <c r="M17" s="210"/>
      <c r="N17" s="295"/>
      <c r="O17" s="240" t="s">
        <v>272</v>
      </c>
      <c r="P17" s="293"/>
      <c r="Q17" s="210" t="n">
        <v>150</v>
      </c>
      <c r="R17" s="621"/>
      <c r="S17" s="212"/>
      <c r="T17" s="241"/>
      <c r="U17" s="210"/>
      <c r="V17" s="458"/>
      <c r="W17" s="212"/>
      <c r="X17" s="241"/>
      <c r="Y17" s="651"/>
      <c r="Z17" s="652"/>
      <c r="AB17" s="154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</row>
    <row r="18" s="146" customFormat="true" ht="18.95" hidden="false" customHeight="true" outlineLevel="0" collapsed="false">
      <c r="A18" s="573"/>
      <c r="B18" s="401" t="n">
        <f aca="false">E18+I18+M18+Q18+U18+Y18</f>
        <v>8000</v>
      </c>
      <c r="C18" s="251" t="s">
        <v>92</v>
      </c>
      <c r="D18" s="572"/>
      <c r="E18" s="653" t="n">
        <f aca="false">SUM(E15:E17)</f>
        <v>5300</v>
      </c>
      <c r="F18" s="405" t="n">
        <f aca="false">SUM(F15:F17)</f>
        <v>0</v>
      </c>
      <c r="G18" s="251" t="s">
        <v>92</v>
      </c>
      <c r="H18" s="572"/>
      <c r="I18" s="583" t="n">
        <f aca="false">SUM(I15:I17)</f>
        <v>1700</v>
      </c>
      <c r="J18" s="654" t="n">
        <f aca="false">SUM(J15:J17)</f>
        <v>0</v>
      </c>
      <c r="K18" s="251"/>
      <c r="L18" s="311"/>
      <c r="M18" s="300"/>
      <c r="N18" s="405"/>
      <c r="O18" s="251" t="s">
        <v>92</v>
      </c>
      <c r="P18" s="299"/>
      <c r="Q18" s="300" t="n">
        <f aca="false">SUM(Q15:Q17)</f>
        <v>850</v>
      </c>
      <c r="R18" s="405" t="n">
        <f aca="false">SUM(R15:R17)</f>
        <v>0</v>
      </c>
      <c r="S18" s="251" t="s">
        <v>92</v>
      </c>
      <c r="T18" s="311"/>
      <c r="U18" s="583" t="n">
        <f aca="false">SUM(U15:U17)</f>
        <v>150</v>
      </c>
      <c r="V18" s="655" t="n">
        <f aca="false">SUM(V15:V17)</f>
        <v>0</v>
      </c>
      <c r="W18" s="298"/>
      <c r="X18" s="311"/>
      <c r="Y18" s="311"/>
      <c r="Z18" s="321"/>
      <c r="AB18" s="154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</row>
    <row r="19" s="146" customFormat="true" ht="18.95" hidden="false" customHeight="true" outlineLevel="0" collapsed="false">
      <c r="A19" s="656" t="s">
        <v>44</v>
      </c>
      <c r="B19" s="319" t="s">
        <v>273</v>
      </c>
      <c r="C19" s="187" t="s">
        <v>274</v>
      </c>
      <c r="D19" s="178" t="s">
        <v>113</v>
      </c>
      <c r="E19" s="176" t="n">
        <v>3100</v>
      </c>
      <c r="F19" s="173"/>
      <c r="G19" s="187"/>
      <c r="H19" s="179"/>
      <c r="I19" s="176"/>
      <c r="J19" s="657"/>
      <c r="K19" s="196"/>
      <c r="L19" s="175"/>
      <c r="M19" s="176"/>
      <c r="N19" s="488"/>
      <c r="O19" s="187"/>
      <c r="P19" s="289"/>
      <c r="Q19" s="176"/>
      <c r="R19" s="197"/>
      <c r="S19" s="187" t="s">
        <v>275</v>
      </c>
      <c r="T19" s="175"/>
      <c r="U19" s="176" t="n">
        <v>50</v>
      </c>
      <c r="V19" s="621"/>
      <c r="W19" s="196"/>
      <c r="X19" s="175"/>
      <c r="Y19" s="176"/>
      <c r="Z19" s="658"/>
      <c r="AB19" s="154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</row>
    <row r="20" s="143" customFormat="true" ht="18.95" hidden="false" customHeight="true" outlineLevel="0" collapsed="false">
      <c r="A20" s="656"/>
      <c r="B20" s="319"/>
      <c r="C20" s="240" t="s">
        <v>276</v>
      </c>
      <c r="D20" s="304" t="s">
        <v>113</v>
      </c>
      <c r="E20" s="210" t="n">
        <v>800</v>
      </c>
      <c r="F20" s="211"/>
      <c r="G20" s="212"/>
      <c r="H20" s="213"/>
      <c r="I20" s="210"/>
      <c r="J20" s="659"/>
      <c r="K20" s="219"/>
      <c r="L20" s="216"/>
      <c r="M20" s="210"/>
      <c r="N20" s="458"/>
      <c r="O20" s="212"/>
      <c r="P20" s="293"/>
      <c r="Q20" s="210"/>
      <c r="R20" s="295"/>
      <c r="S20" s="219"/>
      <c r="T20" s="216"/>
      <c r="U20" s="210"/>
      <c r="V20" s="294"/>
      <c r="W20" s="219"/>
      <c r="X20" s="216"/>
      <c r="Y20" s="210"/>
      <c r="Z20" s="660"/>
      <c r="AB20" s="154"/>
      <c r="BE20" s="258"/>
      <c r="BF20" s="258"/>
      <c r="BG20" s="258"/>
      <c r="BH20" s="258"/>
      <c r="BI20" s="258"/>
      <c r="BJ20" s="258"/>
      <c r="BK20" s="258"/>
      <c r="BL20" s="258"/>
      <c r="BM20" s="258"/>
      <c r="BN20" s="258"/>
      <c r="BO20" s="258"/>
      <c r="BP20" s="258"/>
      <c r="BQ20" s="258"/>
    </row>
    <row r="21" s="146" customFormat="true" ht="18.95" hidden="false" customHeight="true" outlineLevel="0" collapsed="false">
      <c r="A21" s="656"/>
      <c r="B21" s="401" t="n">
        <f aca="false">E21+I21+M21+Q21+U21+Y21</f>
        <v>3950</v>
      </c>
      <c r="C21" s="251" t="s">
        <v>92</v>
      </c>
      <c r="D21" s="661"/>
      <c r="E21" s="300" t="n">
        <f aca="false">SUM(E19:E20)</f>
        <v>3900</v>
      </c>
      <c r="F21" s="405" t="n">
        <f aca="false">SUM(F19:F20)</f>
        <v>0</v>
      </c>
      <c r="G21" s="584"/>
      <c r="H21" s="572"/>
      <c r="I21" s="300"/>
      <c r="J21" s="654"/>
      <c r="K21" s="298"/>
      <c r="L21" s="311"/>
      <c r="M21" s="300"/>
      <c r="N21" s="585"/>
      <c r="O21" s="584"/>
      <c r="P21" s="661"/>
      <c r="Q21" s="300"/>
      <c r="R21" s="662"/>
      <c r="S21" s="251" t="s">
        <v>92</v>
      </c>
      <c r="T21" s="311"/>
      <c r="U21" s="300" t="n">
        <f aca="false">SUM(U19:U20)</f>
        <v>50</v>
      </c>
      <c r="V21" s="405" t="n">
        <f aca="false">SUM(V19:V20)</f>
        <v>0</v>
      </c>
      <c r="W21" s="298"/>
      <c r="X21" s="311"/>
      <c r="Y21" s="300"/>
      <c r="Z21" s="663"/>
      <c r="AB21" s="154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</row>
    <row r="22" s="146" customFormat="true" ht="9" hidden="false" customHeight="true" outlineLevel="0" collapsed="false">
      <c r="AB22" s="155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</row>
    <row r="23" s="146" customFormat="true" ht="18.75" hidden="false" customHeight="true" outlineLevel="0" collapsed="false">
      <c r="A23" s="471" t="s">
        <v>277</v>
      </c>
      <c r="F23" s="471" t="s">
        <v>278</v>
      </c>
      <c r="AB23" s="155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</row>
    <row r="24" s="146" customFormat="true" ht="18.95" hidden="false" customHeight="true" outlineLevel="0" collapsed="false">
      <c r="A24" s="471" t="s">
        <v>96</v>
      </c>
      <c r="B24" s="155"/>
      <c r="C24" s="155"/>
      <c r="D24" s="264"/>
      <c r="F24" s="664"/>
      <c r="G24" s="155"/>
      <c r="H24" s="587"/>
      <c r="J24" s="664"/>
      <c r="K24" s="155"/>
      <c r="L24" s="264"/>
      <c r="N24" s="664"/>
      <c r="O24" s="155"/>
      <c r="P24" s="665"/>
      <c r="R24" s="664"/>
      <c r="S24" s="155"/>
      <c r="T24" s="264"/>
      <c r="V24" s="168"/>
      <c r="W24" s="155"/>
      <c r="Y24" s="257"/>
      <c r="Z24" s="257"/>
      <c r="AA24" s="155"/>
      <c r="AB24" s="155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</row>
    <row r="25" s="146" customFormat="true" ht="18.95" hidden="false" customHeight="true" outlineLevel="0" collapsed="false">
      <c r="A25" s="666" t="s">
        <v>279</v>
      </c>
      <c r="B25" s="473"/>
      <c r="C25" s="144"/>
      <c r="D25" s="144"/>
      <c r="E25" s="259"/>
      <c r="F25" s="667"/>
      <c r="G25" s="144"/>
      <c r="H25" s="473"/>
      <c r="I25" s="259"/>
      <c r="J25" s="667"/>
      <c r="K25" s="554" t="s">
        <v>280</v>
      </c>
      <c r="L25" s="144"/>
      <c r="M25" s="257"/>
      <c r="N25" s="168"/>
      <c r="O25" s="155"/>
      <c r="P25" s="668"/>
      <c r="Q25" s="257"/>
      <c r="R25" s="168"/>
      <c r="S25" s="155"/>
      <c r="T25" s="666" t="s">
        <v>281</v>
      </c>
      <c r="U25" s="257"/>
      <c r="V25" s="168"/>
      <c r="Y25" s="257"/>
      <c r="Z25" s="257"/>
      <c r="AB25" s="155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</row>
    <row r="26" s="146" customFormat="true" ht="18.95" hidden="false" customHeight="true" outlineLevel="0" collapsed="false">
      <c r="A26" s="554" t="s">
        <v>282</v>
      </c>
      <c r="B26" s="473"/>
      <c r="C26" s="473"/>
      <c r="D26" s="552"/>
      <c r="E26" s="144"/>
      <c r="F26" s="669"/>
      <c r="G26" s="473"/>
      <c r="H26" s="670"/>
      <c r="I26" s="144"/>
      <c r="J26" s="669"/>
      <c r="K26" s="554" t="s">
        <v>283</v>
      </c>
      <c r="L26" s="552"/>
      <c r="N26" s="664"/>
      <c r="O26" s="155"/>
      <c r="P26" s="665"/>
      <c r="R26" s="664"/>
      <c r="S26" s="155"/>
      <c r="T26" s="264"/>
      <c r="V26" s="168"/>
      <c r="W26" s="155"/>
      <c r="Y26" s="257"/>
      <c r="Z26" s="257"/>
      <c r="AB26" s="155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</row>
    <row r="27" s="146" customFormat="true" ht="18.95" hidden="false" customHeight="true" outlineLevel="0" collapsed="false">
      <c r="B27" s="473"/>
      <c r="C27" s="144"/>
      <c r="D27" s="473"/>
      <c r="E27" s="259"/>
      <c r="F27" s="259"/>
      <c r="G27" s="144"/>
      <c r="H27" s="473"/>
      <c r="I27" s="259"/>
      <c r="J27" s="259"/>
      <c r="K27" s="144"/>
      <c r="L27" s="144"/>
      <c r="M27" s="257"/>
      <c r="N27" s="257"/>
      <c r="P27" s="671"/>
      <c r="Q27" s="257"/>
      <c r="R27" s="257"/>
      <c r="U27" s="257"/>
      <c r="V27" s="257"/>
      <c r="Y27" s="257"/>
      <c r="Z27" s="257"/>
      <c r="AB27" s="155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</row>
    <row r="28" s="146" customFormat="true" ht="18.95" hidden="false" customHeight="true" outlineLevel="0" collapsed="false">
      <c r="A28" s="522"/>
      <c r="B28" s="193"/>
      <c r="C28" s="558"/>
      <c r="D28" s="143"/>
      <c r="E28" s="556"/>
      <c r="F28" s="672"/>
      <c r="G28" s="522"/>
      <c r="H28" s="155"/>
      <c r="I28" s="257"/>
      <c r="J28" s="257"/>
      <c r="K28" s="155"/>
      <c r="M28" s="257"/>
      <c r="N28" s="257"/>
      <c r="O28" s="155"/>
      <c r="P28" s="668"/>
      <c r="Q28" s="257"/>
      <c r="R28" s="257"/>
      <c r="S28" s="155"/>
      <c r="U28" s="257"/>
      <c r="V28" s="257"/>
      <c r="W28" s="155"/>
      <c r="Y28" s="257"/>
      <c r="Z28" s="480"/>
      <c r="AA28" s="184"/>
      <c r="AB28" s="155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</row>
    <row r="29" s="146" customFormat="true" ht="18.95" hidden="false" customHeight="true" outlineLevel="0" collapsed="false">
      <c r="A29" s="522"/>
      <c r="B29" s="186"/>
      <c r="C29" s="143"/>
      <c r="D29" s="186"/>
      <c r="E29" s="556"/>
      <c r="F29" s="673"/>
      <c r="H29" s="155"/>
      <c r="I29" s="257"/>
      <c r="J29" s="674"/>
      <c r="N29" s="476"/>
      <c r="P29" s="668"/>
      <c r="Q29" s="257"/>
      <c r="R29" s="674"/>
      <c r="T29" s="155"/>
      <c r="U29" s="257"/>
      <c r="V29" s="674"/>
      <c r="AA29" s="184"/>
      <c r="AB29" s="155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</row>
    <row r="30" s="146" customFormat="true" ht="18.95" hidden="false" customHeight="true" outlineLevel="0" collapsed="false">
      <c r="A30" s="522"/>
      <c r="B30" s="186"/>
      <c r="C30" s="143"/>
      <c r="D30" s="186"/>
      <c r="E30" s="556"/>
      <c r="F30" s="673"/>
      <c r="H30" s="155"/>
      <c r="J30" s="476"/>
      <c r="N30" s="476"/>
      <c r="P30" s="668"/>
      <c r="Q30" s="257"/>
      <c r="R30" s="674"/>
      <c r="T30" s="155"/>
      <c r="V30" s="476"/>
      <c r="AA30" s="168"/>
      <c r="AB30" s="155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</row>
    <row r="31" s="146" customFormat="true" ht="17.1" hidden="false" customHeight="true" outlineLevel="0" collapsed="false">
      <c r="AA31" s="257"/>
      <c r="AB31" s="155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</row>
    <row r="32" s="146" customFormat="true" ht="17.1" hidden="false" customHeight="true" outlineLevel="0" collapsed="false">
      <c r="AA32" s="257"/>
      <c r="AB32" s="155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</row>
    <row r="33" s="146" customFormat="true" ht="17.1" hidden="false" customHeight="true" outlineLevel="0" collapsed="false">
      <c r="AA33" s="257"/>
      <c r="AB33" s="155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</row>
    <row r="34" s="146" customFormat="true" ht="15" hidden="false" customHeight="true" outlineLevel="0" collapsed="false">
      <c r="A34" s="155"/>
      <c r="B34" s="155"/>
      <c r="D34" s="155"/>
      <c r="E34" s="257"/>
      <c r="F34" s="674"/>
      <c r="H34" s="675"/>
      <c r="I34" s="257"/>
      <c r="J34" s="674"/>
      <c r="K34" s="257"/>
      <c r="L34" s="257"/>
      <c r="M34" s="257"/>
      <c r="N34" s="257"/>
      <c r="P34" s="676"/>
      <c r="Q34" s="257"/>
      <c r="R34" s="674"/>
      <c r="T34" s="257"/>
      <c r="U34" s="257"/>
      <c r="V34" s="479"/>
      <c r="W34" s="257"/>
      <c r="X34" s="257"/>
      <c r="Y34" s="257"/>
      <c r="Z34" s="25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</row>
    <row r="35" s="146" customFormat="true" ht="15" hidden="false" customHeight="true" outlineLevel="0" collapsed="false">
      <c r="D35" s="155"/>
      <c r="E35" s="257"/>
      <c r="F35" s="674"/>
      <c r="H35" s="675"/>
      <c r="I35" s="257"/>
      <c r="J35" s="674"/>
      <c r="K35" s="257"/>
      <c r="L35" s="257"/>
      <c r="M35" s="257"/>
      <c r="N35" s="257"/>
      <c r="P35" s="676"/>
      <c r="Q35" s="257"/>
      <c r="R35" s="674"/>
      <c r="T35" s="257"/>
      <c r="U35" s="257"/>
      <c r="W35" s="257"/>
      <c r="X35" s="257"/>
      <c r="Y35" s="257"/>
      <c r="AA35" s="271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</row>
    <row r="36" customFormat="false" ht="15" hidden="false" customHeight="true" outlineLevel="0" collapsed="false">
      <c r="A36" s="146"/>
      <c r="B36" s="260"/>
      <c r="C36" s="261"/>
      <c r="D36" s="146"/>
      <c r="E36" s="257"/>
      <c r="F36" s="475"/>
      <c r="G36" s="261"/>
      <c r="H36" s="675"/>
      <c r="I36" s="257"/>
      <c r="J36" s="475"/>
      <c r="K36" s="146"/>
      <c r="L36" s="146"/>
      <c r="M36" s="146"/>
      <c r="N36" s="146"/>
      <c r="O36" s="261"/>
      <c r="P36" s="676"/>
      <c r="Q36" s="257"/>
      <c r="R36" s="475"/>
      <c r="S36" s="261"/>
      <c r="T36" s="257"/>
      <c r="U36" s="146"/>
      <c r="V36" s="475"/>
      <c r="W36" s="146"/>
      <c r="X36" s="146"/>
      <c r="Y36" s="146"/>
      <c r="Z36" s="480"/>
    </row>
    <row r="37" customFormat="false" ht="13.5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55"/>
      <c r="I37" s="146"/>
      <c r="J37" s="146"/>
      <c r="K37" s="146"/>
      <c r="L37" s="146"/>
      <c r="M37" s="146"/>
      <c r="N37" s="146"/>
      <c r="O37" s="146"/>
      <c r="P37" s="668"/>
      <c r="Q37" s="146"/>
      <c r="R37" s="146"/>
      <c r="S37" s="146"/>
      <c r="T37" s="146"/>
      <c r="U37" s="146"/>
      <c r="V37" s="146"/>
      <c r="W37" s="146"/>
      <c r="X37" s="146"/>
      <c r="Y37" s="146"/>
      <c r="Z37" s="480"/>
    </row>
    <row r="38" customFormat="false" ht="13.5" hidden="false" customHeight="true" outlineLevel="0" collapsed="false">
      <c r="A38" s="270"/>
      <c r="B38" s="146"/>
      <c r="C38" s="146"/>
      <c r="D38" s="146"/>
      <c r="E38" s="146"/>
      <c r="F38" s="146"/>
      <c r="G38" s="146"/>
      <c r="H38" s="155"/>
      <c r="I38" s="146"/>
      <c r="J38" s="146"/>
      <c r="K38" s="146"/>
      <c r="L38" s="146"/>
      <c r="M38" s="146"/>
      <c r="N38" s="146"/>
      <c r="O38" s="146"/>
      <c r="P38" s="668"/>
      <c r="Q38" s="146"/>
      <c r="R38" s="146"/>
      <c r="S38" s="146"/>
      <c r="T38" s="146"/>
      <c r="U38" s="146"/>
      <c r="V38" s="146"/>
      <c r="W38" s="146"/>
      <c r="X38" s="146"/>
      <c r="Y38" s="146"/>
      <c r="Z38" s="146"/>
    </row>
    <row r="39" customFormat="false" ht="13.5" hidden="false" customHeight="true" outlineLevel="0" collapsed="false">
      <c r="A39" s="270"/>
      <c r="S39" s="270"/>
    </row>
    <row r="58" customFormat="false" ht="11.25" hidden="false" customHeight="false" outlineLevel="0" collapsed="false">
      <c r="B58" s="146"/>
      <c r="C58" s="146"/>
      <c r="D58" s="146"/>
      <c r="E58" s="146"/>
      <c r="F58" s="146"/>
      <c r="G58" s="146"/>
      <c r="H58" s="155"/>
      <c r="I58" s="146"/>
      <c r="J58" s="146"/>
    </row>
    <row r="59" customFormat="false" ht="11.25" hidden="false" customHeight="false" outlineLevel="0" collapsed="false">
      <c r="B59" s="263"/>
      <c r="C59" s="263"/>
      <c r="D59" s="263"/>
      <c r="E59" s="263"/>
      <c r="F59" s="263"/>
      <c r="G59" s="263"/>
      <c r="H59" s="155"/>
      <c r="I59" s="146"/>
      <c r="J59" s="146"/>
      <c r="K59" s="146"/>
    </row>
  </sheetData>
  <sheetProtection sheet="true" password="cdfa" selectLockedCells="true"/>
  <mergeCells count="24">
    <mergeCell ref="A1:B1"/>
    <mergeCell ref="C1:D1"/>
    <mergeCell ref="E1:H1"/>
    <mergeCell ref="I1:L1"/>
    <mergeCell ref="N1:O1"/>
    <mergeCell ref="P1:Q1"/>
    <mergeCell ref="R1:R2"/>
    <mergeCell ref="S1:U2"/>
    <mergeCell ref="W1:Z1"/>
    <mergeCell ref="A2:B2"/>
    <mergeCell ref="C2:H3"/>
    <mergeCell ref="I2:L3"/>
    <mergeCell ref="M2:O3"/>
    <mergeCell ref="P2:Q3"/>
    <mergeCell ref="V2:Z3"/>
    <mergeCell ref="A3:B3"/>
    <mergeCell ref="S3:U3"/>
    <mergeCell ref="A4:B4"/>
    <mergeCell ref="AB4:AB21"/>
    <mergeCell ref="A5:B13"/>
    <mergeCell ref="A15:A18"/>
    <mergeCell ref="B15:B16"/>
    <mergeCell ref="A19:A21"/>
    <mergeCell ref="B19:B20"/>
  </mergeCells>
  <conditionalFormatting sqref="F5:F13 N5:N12 V5:V12 F19:F20 R5:R13 J5:J12 J16 F15:F17">
    <cfRule type="expression" priority="2" aboveAverage="0" equalAverage="0" bottom="0" percent="0" rank="0" text="" dxfId="18">
      <formula>E5&lt;F5</formula>
    </cfRule>
  </conditionalFormatting>
  <conditionalFormatting sqref="J13">
    <cfRule type="expression" priority="3" aboveAverage="0" equalAverage="0" bottom="0" percent="0" rank="0" text="" dxfId="19">
      <formula>I13&lt;J13</formula>
    </cfRule>
  </conditionalFormatting>
  <conditionalFormatting sqref="J15">
    <cfRule type="expression" priority="4" aboveAverage="0" equalAverage="0" bottom="0" percent="0" rank="0" text="" dxfId="20">
      <formula>I15&lt;J15</formula>
    </cfRule>
  </conditionalFormatting>
  <conditionalFormatting sqref="J17">
    <cfRule type="expression" priority="5" aboveAverage="0" equalAverage="0" bottom="0" percent="0" rank="0" text="" dxfId="21">
      <formula>I17&lt;J17</formula>
    </cfRule>
  </conditionalFormatting>
  <conditionalFormatting sqref="R15:R17">
    <cfRule type="expression" priority="6" aboveAverage="0" equalAverage="0" bottom="0" percent="0" rank="0" text="" dxfId="22">
      <formula>Q15&lt;R15</formula>
    </cfRule>
  </conditionalFormatting>
  <conditionalFormatting sqref="V15">
    <cfRule type="expression" priority="7" aboveAverage="0" equalAverage="0" bottom="0" percent="0" rank="0" text="" dxfId="23">
      <formula>U15&lt;V15</formula>
    </cfRule>
  </conditionalFormatting>
  <conditionalFormatting sqref="V19">
    <cfRule type="expression" priority="8" aboveAverage="0" equalAverage="0" bottom="0" percent="0" rank="0" text="" dxfId="24">
      <formula>U19&lt;V19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河北折込センター　ＴＥＬ：022-390-7322　ＦＡＸ：022-390-78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06:42:56Z</dcterms:created>
  <dc:creator>河北折込センター</dc:creator>
  <dc:description/>
  <dc:language>en-US</dc:language>
  <cp:lastModifiedBy>hikichiatsushi-22</cp:lastModifiedBy>
  <cp:lastPrinted>2025-08-21T06:49:05Z</cp:lastPrinted>
  <dcterms:modified xsi:type="dcterms:W3CDTF">2025-08-27T02:32:45Z</dcterms:modified>
  <cp:revision>0</cp:revision>
  <dc:subject/>
  <dc:title/>
</cp:coreProperties>
</file>