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表紙 " sheetId="1" state="visible" r:id="rId2"/>
    <sheet name="市郡別合計" sheetId="2" state="visible" r:id="rId3"/>
    <sheet name="秋田" sheetId="3" state="visible" r:id="rId4"/>
    <sheet name="潟上・男鹿・南秋田・能代・山本" sheetId="4" state="visible" r:id="rId5"/>
    <sheet name="横手・湯沢・雄勝" sheetId="5" state="visible" r:id="rId6"/>
    <sheet name="大仙・仙北" sheetId="6" state="visible" r:id="rId7"/>
    <sheet name="由利本荘・にかほ" sheetId="7" state="visible" r:id="rId8"/>
    <sheet name="鹿角・北秋田" sheetId="8" state="visible" r:id="rId9"/>
    <sheet name="大館" sheetId="9" state="visible" r:id="rId10"/>
  </sheets>
  <definedNames>
    <definedName function="false" hidden="false" localSheetId="8" name="_xlnm.Print_Area" vbProcedure="false">大館!$A$1:$U$25</definedName>
    <definedName function="false" hidden="false" localSheetId="1" name="_xlnm.Print_Area" vbProcedure="false">市郡別合計!$A$1:$S$24</definedName>
    <definedName function="false" hidden="false" localSheetId="6" name="_xlnm.Print_Area" vbProcedure="false">由利本荘・にかほ!$A$1:$U$35</definedName>
    <definedName function="false" hidden="false" localSheetId="2" name="_xlnm.Print_Area" vbProcedure="false">秋田!$A$1:$U$32</definedName>
    <definedName function="false" hidden="false" localSheetId="0" name="_xlnm.Print_Area" vbProcedure="false">'表紙 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36">
  <si>
    <r>
      <rPr>
        <sz val="12"/>
        <rFont val="Noto Sans"/>
        <family val="2"/>
      </rPr>
      <t xml:space="preserve">　【　</t>
    </r>
    <r>
      <rPr>
        <sz val="12"/>
        <rFont val="HG創英角ﾎﾟｯﾌﾟ体"/>
        <family val="3"/>
        <charset val="128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HG創英角ﾎﾟｯﾌﾟ体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HG創英角ﾎﾟｯﾌﾟ体"/>
        <family val="3"/>
        <charset val="128"/>
      </rPr>
      <t xml:space="preserve">1</t>
    </r>
    <r>
      <rPr>
        <sz val="12"/>
        <rFont val="Noto Sans"/>
        <family val="2"/>
      </rPr>
      <t xml:space="preserve">日改正　】</t>
    </r>
  </si>
  <si>
    <r>
      <rPr>
        <sz val="11"/>
        <rFont val="Noto Sans"/>
        <family val="2"/>
      </rPr>
      <t xml:space="preserve">仙台市若林区卸町東３丁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  〒</t>
    </r>
    <r>
      <rPr>
        <sz val="11"/>
        <rFont val="ＭＳ Ｐゴシック"/>
        <family val="3"/>
        <charset val="128"/>
      </rPr>
      <t xml:space="preserve">984-0002</t>
    </r>
  </si>
  <si>
    <t xml:space="preserve"> </t>
  </si>
  <si>
    <t xml:space="preserve"> Ｔｅｌ   ０２２－３９０－７３２２</t>
  </si>
  <si>
    <t xml:space="preserve"> Ｆａｘ  ０２２－３９０－７８２２</t>
  </si>
  <si>
    <t xml:space="preserve">http://www.kahoku-orikomi.co.jp</t>
  </si>
  <si>
    <t xml:space="preserve">広告主名</t>
  </si>
  <si>
    <t xml:space="preserve">タイトル</t>
  </si>
  <si>
    <t xml:space="preserve">代理店名</t>
  </si>
  <si>
    <t xml:space="preserve">サイズ</t>
  </si>
  <si>
    <t xml:space="preserve">総枚数</t>
  </si>
  <si>
    <t xml:space="preserve">折込日</t>
  </si>
  <si>
    <t xml:space="preserve">秋田県</t>
  </si>
  <si>
    <t xml:space="preserve">市郡別集計</t>
  </si>
  <si>
    <t xml:space="preserve">地区</t>
  </si>
  <si>
    <t xml:space="preserve">合計</t>
  </si>
  <si>
    <t xml:space="preserve">秋田魁新報</t>
  </si>
  <si>
    <t xml:space="preserve">朝日新聞</t>
  </si>
  <si>
    <t xml:space="preserve">読売新聞</t>
  </si>
  <si>
    <t xml:space="preserve">毎日新聞</t>
  </si>
  <si>
    <t xml:space="preserve">産経新聞</t>
  </si>
  <si>
    <t xml:space="preserve">河北新報</t>
  </si>
  <si>
    <t xml:space="preserve">北鹿新聞</t>
  </si>
  <si>
    <t xml:space="preserve">秋田市</t>
  </si>
  <si>
    <t xml:space="preserve">潟上市</t>
  </si>
  <si>
    <t xml:space="preserve">男鹿市</t>
  </si>
  <si>
    <t xml:space="preserve">南秋田郡</t>
  </si>
  <si>
    <t xml:space="preserve">能代市</t>
  </si>
  <si>
    <t xml:space="preserve">山本郡</t>
  </si>
  <si>
    <t xml:space="preserve">横手市</t>
  </si>
  <si>
    <t xml:space="preserve">湯沢市</t>
  </si>
  <si>
    <t xml:space="preserve">雄勝郡</t>
  </si>
  <si>
    <t xml:space="preserve">大仙市</t>
  </si>
  <si>
    <t xml:space="preserve">仙北市</t>
  </si>
  <si>
    <t xml:space="preserve">仙北郡</t>
  </si>
  <si>
    <t xml:space="preserve">由利本荘市</t>
  </si>
  <si>
    <t xml:space="preserve">にかほ市</t>
  </si>
  <si>
    <t xml:space="preserve">鹿角市</t>
  </si>
  <si>
    <t xml:space="preserve">鹿角郡</t>
  </si>
  <si>
    <t xml:space="preserve">北秋田市</t>
  </si>
  <si>
    <t xml:space="preserve">北秋田郡</t>
  </si>
  <si>
    <t xml:space="preserve">大館市</t>
  </si>
  <si>
    <t xml:space="preserve">秋田県合計</t>
  </si>
  <si>
    <t xml:space="preserve">頁枚数</t>
  </si>
  <si>
    <t xml:space="preserve">秋　　田　　市</t>
  </si>
  <si>
    <t xml:space="preserve">秋　　田　　魁　　新　　報</t>
  </si>
  <si>
    <t xml:space="preserve">朝　　日　　新　　聞</t>
  </si>
  <si>
    <t xml:space="preserve">読　　売　　新　　聞</t>
  </si>
  <si>
    <t xml:space="preserve">そ　　の　　他</t>
  </si>
  <si>
    <t xml:space="preserve">販売店名</t>
  </si>
  <si>
    <t xml:space="preserve">部　　数</t>
  </si>
  <si>
    <t xml:space="preserve">折込部数</t>
  </si>
  <si>
    <t xml:space="preserve">秋田南</t>
  </si>
  <si>
    <r>
      <rPr>
        <sz val="11"/>
        <rFont val="Noto Sans"/>
        <family val="2"/>
      </rPr>
      <t xml:space="preserve">秋田駅東</t>
    </r>
    <r>
      <rPr>
        <sz val="6"/>
        <rFont val="ＭＳ Ｐ明朝"/>
        <family val="1"/>
        <charset val="128"/>
      </rPr>
      <t xml:space="preserve">SN</t>
    </r>
  </si>
  <si>
    <r>
      <rPr>
        <sz val="11"/>
        <rFont val="Noto Sans"/>
        <family val="2"/>
      </rPr>
      <t xml:space="preserve">秋田東部</t>
    </r>
    <r>
      <rPr>
        <sz val="6"/>
        <rFont val="ＭＳ Ｐ明朝"/>
        <family val="1"/>
        <charset val="128"/>
      </rPr>
      <t xml:space="preserve">SK</t>
    </r>
  </si>
  <si>
    <r>
      <rPr>
        <sz val="11"/>
        <rFont val="Noto Sans"/>
        <family val="2"/>
      </rPr>
      <t xml:space="preserve">産経秋田</t>
    </r>
    <r>
      <rPr>
        <sz val="8"/>
        <rFont val="ＭＳ Ｐ明朝"/>
        <family val="1"/>
        <charset val="128"/>
      </rPr>
      <t xml:space="preserve">K</t>
    </r>
  </si>
  <si>
    <t xml:space="preserve">御所野</t>
  </si>
  <si>
    <r>
      <rPr>
        <sz val="11"/>
        <rFont val="Noto Sans"/>
        <family val="2"/>
      </rPr>
      <t xml:space="preserve">秋田西部</t>
    </r>
    <r>
      <rPr>
        <sz val="6"/>
        <rFont val="ＭＳ Ｐ明朝"/>
        <family val="1"/>
        <charset val="128"/>
      </rPr>
      <t xml:space="preserve">NSK</t>
    </r>
  </si>
  <si>
    <t xml:space="preserve">秋田南部</t>
  </si>
  <si>
    <t xml:space="preserve">※5</t>
  </si>
  <si>
    <t xml:space="preserve">牛島</t>
  </si>
  <si>
    <r>
      <rPr>
        <sz val="10"/>
        <rFont val="Noto Sans"/>
        <family val="2"/>
      </rPr>
      <t xml:space="preserve">秋田南部</t>
    </r>
    <r>
      <rPr>
        <sz val="6"/>
        <rFont val="ＭＳ Ｐ明朝"/>
        <family val="1"/>
        <charset val="128"/>
      </rPr>
      <t xml:space="preserve">MSN</t>
    </r>
  </si>
  <si>
    <t xml:space="preserve">※3</t>
  </si>
  <si>
    <r>
      <rPr>
        <sz val="11"/>
        <rFont val="Noto Sans"/>
        <family val="2"/>
      </rPr>
      <t xml:space="preserve">新屋</t>
    </r>
    <r>
      <rPr>
        <sz val="6"/>
        <rFont val="ＭＳ Ｐ明朝"/>
        <family val="1"/>
        <charset val="128"/>
      </rPr>
      <t xml:space="preserve">AMN</t>
    </r>
  </si>
  <si>
    <t xml:space="preserve">※6</t>
  </si>
  <si>
    <r>
      <rPr>
        <sz val="11"/>
        <rFont val="Noto Sans"/>
        <family val="2"/>
      </rPr>
      <t xml:space="preserve">秋田中</t>
    </r>
    <r>
      <rPr>
        <sz val="6"/>
        <rFont val="ＭＳ Ｐ明朝"/>
        <family val="1"/>
        <charset val="128"/>
      </rPr>
      <t xml:space="preserve">M</t>
    </r>
  </si>
  <si>
    <r>
      <rPr>
        <sz val="11"/>
        <rFont val="Noto Sans"/>
        <family val="2"/>
      </rPr>
      <t xml:space="preserve">新屋</t>
    </r>
    <r>
      <rPr>
        <sz val="6"/>
        <rFont val="ＭＳ Ｐ明朝"/>
        <family val="1"/>
        <charset val="128"/>
      </rPr>
      <t xml:space="preserve">MSN</t>
    </r>
  </si>
  <si>
    <r>
      <rPr>
        <sz val="11"/>
        <rFont val="Noto Sans"/>
        <family val="2"/>
      </rPr>
      <t xml:space="preserve">土崎</t>
    </r>
    <r>
      <rPr>
        <sz val="6"/>
        <rFont val="ＭＳ Ｐ明朝"/>
        <family val="1"/>
        <charset val="128"/>
      </rPr>
      <t xml:space="preserve">M</t>
    </r>
  </si>
  <si>
    <t xml:space="preserve">大畑</t>
  </si>
  <si>
    <r>
      <rPr>
        <sz val="11"/>
        <rFont val="Noto Sans"/>
        <family val="2"/>
      </rPr>
      <t xml:space="preserve">土崎</t>
    </r>
    <r>
      <rPr>
        <sz val="6"/>
        <rFont val="ＭＳ Ｐ明朝"/>
        <family val="1"/>
        <charset val="128"/>
      </rPr>
      <t xml:space="preserve">SN</t>
    </r>
  </si>
  <si>
    <t xml:space="preserve">追分</t>
  </si>
  <si>
    <t xml:space="preserve">※7</t>
  </si>
  <si>
    <r>
      <rPr>
        <sz val="11"/>
        <rFont val="Noto Sans"/>
        <family val="2"/>
      </rPr>
      <t xml:space="preserve">秋田北</t>
    </r>
    <r>
      <rPr>
        <sz val="6"/>
        <rFont val="ＭＳ Ｐ明朝"/>
        <family val="1"/>
        <charset val="128"/>
      </rPr>
      <t xml:space="preserve">M</t>
    </r>
  </si>
  <si>
    <r>
      <rPr>
        <sz val="11"/>
        <rFont val="Noto Sans"/>
        <family val="2"/>
      </rPr>
      <t xml:space="preserve">追分</t>
    </r>
    <r>
      <rPr>
        <sz val="6"/>
        <rFont val="ＭＳ Ｐ明朝"/>
        <family val="1"/>
        <charset val="128"/>
      </rPr>
      <t xml:space="preserve">MN</t>
    </r>
  </si>
  <si>
    <t xml:space="preserve">※4</t>
  </si>
  <si>
    <r>
      <rPr>
        <sz val="11"/>
        <rFont val="Noto Sans"/>
        <family val="2"/>
      </rPr>
      <t xml:space="preserve">秋田東</t>
    </r>
    <r>
      <rPr>
        <sz val="6"/>
        <rFont val="ＭＳ Ｐ明朝"/>
        <family val="1"/>
        <charset val="128"/>
      </rPr>
      <t xml:space="preserve">M</t>
    </r>
  </si>
  <si>
    <t xml:space="preserve">新屋</t>
  </si>
  <si>
    <t xml:space="preserve">割山</t>
  </si>
  <si>
    <t xml:space="preserve">西南部</t>
  </si>
  <si>
    <t xml:space="preserve">小計</t>
  </si>
  <si>
    <r>
      <rPr>
        <sz val="11"/>
        <rFont val="Noto Sans"/>
        <family val="2"/>
      </rPr>
      <t xml:space="preserve">川尻</t>
    </r>
    <r>
      <rPr>
        <sz val="6"/>
        <rFont val="ＭＳ Ｐ明朝"/>
        <family val="1"/>
        <charset val="128"/>
      </rPr>
      <t xml:space="preserve">M</t>
    </r>
  </si>
  <si>
    <r>
      <rPr>
        <sz val="11"/>
        <rFont val="Noto Sans"/>
        <family val="2"/>
      </rPr>
      <t xml:space="preserve">土崎</t>
    </r>
    <r>
      <rPr>
        <sz val="6"/>
        <rFont val="ＭＳ Ｐ明朝"/>
        <family val="1"/>
        <charset val="128"/>
      </rPr>
      <t xml:space="preserve">MSK</t>
    </r>
  </si>
  <si>
    <r>
      <rPr>
        <sz val="11"/>
        <rFont val="Noto Sans"/>
        <family val="2"/>
      </rPr>
      <t xml:space="preserve">飯島</t>
    </r>
    <r>
      <rPr>
        <sz val="6"/>
        <rFont val="ＭＳ Ｐ明朝"/>
        <family val="1"/>
        <charset val="128"/>
      </rPr>
      <t xml:space="preserve">SK</t>
    </r>
  </si>
  <si>
    <t xml:space="preserve">注）当社部数表は市郡別の表示になっておりますが､それ以外の市町村を担当している場合が</t>
  </si>
  <si>
    <r>
      <rPr>
        <sz val="11"/>
        <rFont val="Noto Sans"/>
        <family val="2"/>
      </rPr>
      <t xml:space="preserve">秋田西</t>
    </r>
    <r>
      <rPr>
        <sz val="6"/>
        <rFont val="ＭＳ Ｐ明朝"/>
        <family val="1"/>
        <charset val="128"/>
      </rPr>
      <t xml:space="preserve">MSK</t>
    </r>
  </si>
  <si>
    <t xml:space="preserve">※1</t>
  </si>
  <si>
    <t xml:space="preserve">ございますので､必ず下記販売店情報をご確認ください。</t>
  </si>
  <si>
    <r>
      <rPr>
        <sz val="11"/>
        <rFont val="Noto Sans"/>
        <family val="2"/>
      </rPr>
      <t xml:space="preserve">松崎</t>
    </r>
    <r>
      <rPr>
        <sz val="6"/>
        <rFont val="ＭＳ Ｐ明朝"/>
        <family val="1"/>
        <charset val="128"/>
      </rPr>
      <t xml:space="preserve">M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魁秋田西は、魁大畑エリアの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を含む</t>
    </r>
  </si>
  <si>
    <r>
      <rPr>
        <sz val="11"/>
        <rFont val="Noto Sans"/>
        <family val="2"/>
      </rPr>
      <t xml:space="preserve">泉</t>
    </r>
    <r>
      <rPr>
        <sz val="6"/>
        <rFont val="ＭＳ Ｐ明朝"/>
        <family val="1"/>
        <charset val="128"/>
      </rPr>
      <t xml:space="preserve">M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　魁追分は、潟上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天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一部を含む</t>
    </r>
  </si>
  <si>
    <r>
      <rPr>
        <sz val="11"/>
        <rFont val="Noto Sans"/>
        <family val="2"/>
      </rPr>
      <t xml:space="preserve">旭川</t>
    </r>
    <r>
      <rPr>
        <sz val="6"/>
        <rFont val="ＭＳ Ｐ明朝"/>
        <family val="1"/>
        <charset val="128"/>
      </rPr>
      <t xml:space="preserve">M</t>
    </r>
  </si>
  <si>
    <r>
      <rPr>
        <sz val="8"/>
        <rFont val="ＭＳ Ｐゴシック"/>
        <family val="3"/>
        <charset val="128"/>
      </rPr>
      <t xml:space="preserve">※3</t>
    </r>
    <r>
      <rPr>
        <sz val="8"/>
        <rFont val="Noto Sans"/>
        <family val="2"/>
      </rPr>
      <t xml:space="preserve">　朝日秋田南部は、旧河辺町を含む</t>
    </r>
  </si>
  <si>
    <r>
      <rPr>
        <sz val="11"/>
        <rFont val="Noto Sans"/>
        <family val="2"/>
      </rPr>
      <t xml:space="preserve">桜</t>
    </r>
    <r>
      <rPr>
        <sz val="6"/>
        <rFont val="ＭＳ Ｐ明朝"/>
        <family val="1"/>
        <charset val="128"/>
      </rPr>
      <t xml:space="preserve">M</t>
    </r>
  </si>
  <si>
    <r>
      <rPr>
        <sz val="8"/>
        <rFont val="ＭＳ Ｐゴシック"/>
        <family val="3"/>
        <charset val="128"/>
      </rPr>
      <t xml:space="preserve">※4</t>
    </r>
    <r>
      <rPr>
        <sz val="8"/>
        <rFont val="Noto Sans"/>
        <family val="2"/>
      </rPr>
      <t xml:space="preserve">　朝日追分は、潟上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天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一部を含む</t>
    </r>
  </si>
  <si>
    <r>
      <rPr>
        <sz val="11"/>
        <rFont val="Noto Sans"/>
        <family val="2"/>
      </rPr>
      <t xml:space="preserve">明田</t>
    </r>
    <r>
      <rPr>
        <sz val="6"/>
        <rFont val="ＭＳ Ｐ明朝"/>
        <family val="1"/>
        <charset val="128"/>
      </rPr>
      <t xml:space="preserve">M</t>
    </r>
  </si>
  <si>
    <r>
      <rPr>
        <sz val="8"/>
        <rFont val="ＭＳ Ｐゴシック"/>
        <family val="3"/>
        <charset val="128"/>
      </rPr>
      <t xml:space="preserve">※5</t>
    </r>
    <r>
      <rPr>
        <sz val="8"/>
        <rFont val="Noto Sans"/>
        <family val="2"/>
      </rPr>
      <t xml:space="preserve">　読売秋田南部は、旧雄和町を含む</t>
    </r>
  </si>
  <si>
    <t xml:space="preserve">四ツ小屋</t>
  </si>
  <si>
    <r>
      <rPr>
        <sz val="8"/>
        <rFont val="ＭＳ Ｐゴシック"/>
        <family val="3"/>
        <charset val="128"/>
      </rPr>
      <t xml:space="preserve">※6</t>
    </r>
    <r>
      <rPr>
        <sz val="8"/>
        <rFont val="Noto Sans"/>
        <family val="2"/>
      </rPr>
      <t xml:space="preserve">　読売新屋は、下浜地区のＡ・Ｍ・Ｎも取り扱う</t>
    </r>
  </si>
  <si>
    <r>
      <rPr>
        <sz val="11"/>
        <rFont val="Noto Sans"/>
        <family val="2"/>
      </rPr>
      <t xml:space="preserve">追分</t>
    </r>
    <r>
      <rPr>
        <sz val="6"/>
        <rFont val="ＭＳ Ｐ明朝"/>
        <family val="1"/>
        <charset val="128"/>
      </rPr>
      <t xml:space="preserve">SN</t>
    </r>
  </si>
  <si>
    <t xml:space="preserve">※2</t>
  </si>
  <si>
    <r>
      <rPr>
        <sz val="8"/>
        <rFont val="ＭＳ Ｐゴシック"/>
        <family val="3"/>
        <charset val="128"/>
      </rPr>
      <t xml:space="preserve">※7</t>
    </r>
    <r>
      <rPr>
        <sz val="8"/>
        <rFont val="Noto Sans"/>
        <family val="2"/>
      </rPr>
      <t xml:space="preserve">　読売追分は、潟上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天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一部を含む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河辺町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河辺</t>
    </r>
    <r>
      <rPr>
        <sz val="6"/>
        <rFont val="ＭＳ Ｐ明朝"/>
        <family val="1"/>
        <charset val="128"/>
      </rPr>
      <t xml:space="preserve">YN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雄和町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雄和</t>
    </r>
    <r>
      <rPr>
        <sz val="6"/>
        <rFont val="ＭＳ Ｐ明朝"/>
        <family val="1"/>
        <charset val="128"/>
      </rPr>
      <t xml:space="preserve">AMSN</t>
    </r>
  </si>
  <si>
    <r>
      <rPr>
        <sz val="9"/>
        <rFont val="Noto Sans"/>
        <family val="2"/>
      </rPr>
      <t xml:space="preserve">合売店・複合店は、販売店名欄にアルファベットにて表示しております。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は朝日、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は読売、Ｍは毎日、Ｎは日経、Ｓは産経、Ｋは河北、Ｈは北鹿。又、合売店・複合店の銘柄指定はできません。</t>
    </r>
  </si>
  <si>
    <t xml:space="preserve">1-7</t>
  </si>
  <si>
    <t xml:space="preserve">潟上市、男鹿市</t>
  </si>
  <si>
    <t xml:space="preserve">能代市、山本郡</t>
  </si>
  <si>
    <t xml:space="preserve">潟　　上　　市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天王町</t>
    </r>
    <r>
      <rPr>
        <sz val="8"/>
        <rFont val="ＭＳ Ｐ明朝"/>
        <family val="1"/>
        <charset val="128"/>
      </rPr>
      <t xml:space="preserve">)</t>
    </r>
  </si>
  <si>
    <t xml:space="preserve">天王</t>
  </si>
  <si>
    <t xml:space="preserve">男鹿市の朝日船越に含む。</t>
  </si>
  <si>
    <t xml:space="preserve">秋田市の魁追分が一部地域を担当。</t>
  </si>
  <si>
    <t xml:space="preserve">秋田市の朝日追分が一部地域を担当。</t>
  </si>
  <si>
    <t xml:space="preserve">秋田市の読売追分が一部地域を担当。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旧昭和町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旧飯田川町）</t>
    </r>
  </si>
  <si>
    <r>
      <rPr>
        <sz val="11"/>
        <rFont val="Noto Sans"/>
        <family val="2"/>
      </rPr>
      <t xml:space="preserve">昭和</t>
    </r>
    <r>
      <rPr>
        <sz val="7"/>
        <rFont val="ＭＳ Ｐ明朝"/>
        <family val="1"/>
        <charset val="128"/>
      </rPr>
      <t xml:space="preserve">ASN</t>
    </r>
  </si>
  <si>
    <r>
      <rPr>
        <sz val="11"/>
        <rFont val="Noto Sans"/>
        <family val="2"/>
      </rPr>
      <t xml:space="preserve">昭和</t>
    </r>
    <r>
      <rPr>
        <sz val="6"/>
        <rFont val="ＭＳ Ｐ明朝"/>
        <family val="1"/>
        <charset val="128"/>
      </rPr>
      <t xml:space="preserve">M</t>
    </r>
  </si>
  <si>
    <t xml:space="preserve">※9</t>
  </si>
  <si>
    <t xml:space="preserve">男　　鹿　　市　</t>
  </si>
  <si>
    <t xml:space="preserve">船越</t>
  </si>
  <si>
    <r>
      <rPr>
        <sz val="10"/>
        <rFont val="Noto Sans"/>
        <family val="2"/>
      </rPr>
      <t xml:space="preserve">船越</t>
    </r>
    <r>
      <rPr>
        <sz val="7"/>
        <rFont val="ＭＳ Ｐ明朝"/>
        <family val="1"/>
        <charset val="128"/>
      </rPr>
      <t xml:space="preserve">YMSN</t>
    </r>
  </si>
  <si>
    <t xml:space="preserve">※8</t>
  </si>
  <si>
    <r>
      <rPr>
        <sz val="10"/>
        <rFont val="Noto Sans"/>
        <family val="2"/>
      </rPr>
      <t xml:space="preserve">脇本</t>
    </r>
    <r>
      <rPr>
        <sz val="7"/>
        <rFont val="ＭＳ Ｐ明朝"/>
        <family val="1"/>
        <charset val="128"/>
      </rPr>
      <t xml:space="preserve">AYMN</t>
    </r>
  </si>
  <si>
    <r>
      <rPr>
        <sz val="10"/>
        <rFont val="Noto Sans"/>
        <family val="2"/>
      </rPr>
      <t xml:space="preserve">北浦</t>
    </r>
    <r>
      <rPr>
        <sz val="7"/>
        <rFont val="ＭＳ Ｐ明朝"/>
        <family val="1"/>
        <charset val="128"/>
      </rPr>
      <t xml:space="preserve">YMSN</t>
    </r>
  </si>
  <si>
    <t xml:space="preserve">北浦</t>
  </si>
  <si>
    <r>
      <rPr>
        <sz val="10"/>
        <rFont val="Noto Sans"/>
        <family val="2"/>
      </rPr>
      <t xml:space="preserve">五里合</t>
    </r>
    <r>
      <rPr>
        <sz val="7"/>
        <rFont val="ＭＳ Ｐ明朝"/>
        <family val="1"/>
        <charset val="128"/>
      </rPr>
      <t xml:space="preserve">AYMN</t>
    </r>
  </si>
  <si>
    <r>
      <rPr>
        <sz val="10"/>
        <rFont val="Noto Sans"/>
        <family val="2"/>
      </rPr>
      <t xml:space="preserve">船川</t>
    </r>
    <r>
      <rPr>
        <sz val="7"/>
        <rFont val="ＭＳ Ｐ明朝"/>
        <family val="1"/>
        <charset val="128"/>
      </rPr>
      <t xml:space="preserve">AYMSN</t>
    </r>
  </si>
  <si>
    <t xml:space="preserve">南　　秋　　田　　郡　</t>
  </si>
  <si>
    <t xml:space="preserve">町村名</t>
  </si>
  <si>
    <t xml:space="preserve">井川町</t>
  </si>
  <si>
    <r>
      <rPr>
        <sz val="10"/>
        <rFont val="Noto Sans"/>
        <family val="2"/>
      </rPr>
      <t xml:space="preserve">井川</t>
    </r>
    <r>
      <rPr>
        <sz val="7"/>
        <rFont val="ＭＳ Ｐ明朝"/>
        <family val="1"/>
        <charset val="128"/>
      </rPr>
      <t xml:space="preserve">ASN</t>
    </r>
  </si>
  <si>
    <t xml:space="preserve">潟上市の読売昭和が担当</t>
  </si>
  <si>
    <t xml:space="preserve">八郎潟町</t>
  </si>
  <si>
    <r>
      <rPr>
        <sz val="10"/>
        <rFont val="Noto Sans"/>
        <family val="2"/>
      </rPr>
      <t xml:space="preserve">一日市</t>
    </r>
    <r>
      <rPr>
        <sz val="7"/>
        <rFont val="ＭＳ Ｐ明朝"/>
        <family val="1"/>
        <charset val="128"/>
      </rPr>
      <t xml:space="preserve">AYMN</t>
    </r>
  </si>
  <si>
    <t xml:space="preserve">五城目町</t>
  </si>
  <si>
    <r>
      <rPr>
        <sz val="10"/>
        <rFont val="Noto Sans"/>
        <family val="2"/>
      </rPr>
      <t xml:space="preserve">五城目</t>
    </r>
    <r>
      <rPr>
        <sz val="7"/>
        <rFont val="ＭＳ Ｐ明朝"/>
        <family val="1"/>
        <charset val="128"/>
      </rPr>
      <t xml:space="preserve">AYMN</t>
    </r>
  </si>
  <si>
    <t xml:space="preserve">大潟村</t>
  </si>
  <si>
    <t xml:space="preserve">男鹿市の魁五里合が担当</t>
  </si>
  <si>
    <t xml:space="preserve">能　　代　　市　</t>
  </si>
  <si>
    <r>
      <rPr>
        <sz val="10"/>
        <rFont val="Noto Sans"/>
        <family val="2"/>
      </rPr>
      <t xml:space="preserve">能代南</t>
    </r>
    <r>
      <rPr>
        <sz val="7"/>
        <rFont val="ＭＳ Ｐ明朝"/>
        <family val="1"/>
        <charset val="128"/>
      </rPr>
      <t xml:space="preserve">AMSN</t>
    </r>
  </si>
  <si>
    <t xml:space="preserve">能代</t>
  </si>
  <si>
    <r>
      <rPr>
        <sz val="10"/>
        <rFont val="Noto Sans"/>
        <family val="2"/>
      </rPr>
      <t xml:space="preserve">毎日能代</t>
    </r>
    <r>
      <rPr>
        <sz val="6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能代西</t>
    </r>
    <r>
      <rPr>
        <sz val="7"/>
        <rFont val="ＭＳ Ｐ明朝"/>
        <family val="1"/>
        <charset val="128"/>
      </rPr>
      <t xml:space="preserve">ASN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二ツ井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二ツ井</t>
    </r>
    <r>
      <rPr>
        <sz val="10"/>
        <rFont val="ＭＳ Ｐ明朝"/>
        <family val="1"/>
        <charset val="128"/>
      </rPr>
      <t xml:space="preserve">AYMSN</t>
    </r>
  </si>
  <si>
    <r>
      <rPr>
        <sz val="10"/>
        <rFont val="Noto Sans"/>
        <family val="2"/>
      </rPr>
      <t xml:space="preserve">富根</t>
    </r>
    <r>
      <rPr>
        <sz val="7"/>
        <rFont val="ＭＳ Ｐ明朝"/>
        <family val="1"/>
        <charset val="128"/>
      </rPr>
      <t xml:space="preserve">AMN</t>
    </r>
  </si>
  <si>
    <t xml:space="preserve">山　　本　　郡　</t>
  </si>
  <si>
    <r>
      <rPr>
        <sz val="9"/>
        <rFont val="Noto Sans"/>
        <family val="2"/>
      </rPr>
      <t xml:space="preserve">三種町</t>
    </r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旧琴丘町）</t>
    </r>
  </si>
  <si>
    <t xml:space="preserve">琴丘</t>
  </si>
  <si>
    <r>
      <rPr>
        <sz val="10"/>
        <rFont val="Noto Sans"/>
        <family val="2"/>
      </rPr>
      <t xml:space="preserve">鹿渡</t>
    </r>
    <r>
      <rPr>
        <sz val="7"/>
        <rFont val="ＭＳ Ｐ明朝"/>
        <family val="1"/>
        <charset val="128"/>
      </rPr>
      <t xml:space="preserve">YMSN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八竜町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八竜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山本町）</t>
    </r>
  </si>
  <si>
    <r>
      <rPr>
        <sz val="10"/>
        <rFont val="Noto Sans"/>
        <family val="2"/>
      </rPr>
      <t xml:space="preserve">森岳</t>
    </r>
    <r>
      <rPr>
        <sz val="7"/>
        <rFont val="ＭＳ Ｐ明朝"/>
        <family val="1"/>
        <charset val="128"/>
      </rPr>
      <t xml:space="preserve">AYMSN</t>
    </r>
  </si>
  <si>
    <t xml:space="preserve">八峰町</t>
  </si>
  <si>
    <r>
      <rPr>
        <sz val="10"/>
        <rFont val="Noto Sans"/>
        <family val="2"/>
      </rPr>
      <t xml:space="preserve">八森岩館</t>
    </r>
    <r>
      <rPr>
        <sz val="10"/>
        <rFont val="ＭＳ Ｐ明朝"/>
        <family val="1"/>
        <charset val="128"/>
      </rPr>
      <t xml:space="preserve">AYMSN</t>
    </r>
  </si>
  <si>
    <t xml:space="preserve">藤里町</t>
  </si>
  <si>
    <r>
      <rPr>
        <sz val="10"/>
        <rFont val="Noto Sans"/>
        <family val="2"/>
      </rPr>
      <t xml:space="preserve">藤里</t>
    </r>
    <r>
      <rPr>
        <sz val="7"/>
        <rFont val="ＭＳ Ｐ明朝"/>
        <family val="1"/>
        <charset val="128"/>
      </rPr>
      <t xml:space="preserve">AYMN</t>
    </r>
  </si>
  <si>
    <r>
      <rPr>
        <sz val="7.5"/>
        <rFont val="Noto Sans"/>
        <family val="2"/>
      </rPr>
      <t xml:space="preserve">合売店・複合店は、販売店名欄にアルファベットにて表示しております。</t>
    </r>
    <r>
      <rPr>
        <sz val="7.5"/>
        <rFont val="ＭＳ Ｐゴシック"/>
        <family val="3"/>
        <charset val="128"/>
      </rPr>
      <t xml:space="preserve">A</t>
    </r>
    <r>
      <rPr>
        <sz val="7.5"/>
        <rFont val="Noto Sans"/>
        <family val="2"/>
      </rPr>
      <t xml:space="preserve">は朝日、</t>
    </r>
    <r>
      <rPr>
        <sz val="7.5"/>
        <rFont val="ＭＳ Ｐゴシック"/>
        <family val="3"/>
        <charset val="128"/>
      </rPr>
      <t xml:space="preserve">Y</t>
    </r>
    <r>
      <rPr>
        <sz val="7.5"/>
        <rFont val="Noto Sans"/>
        <family val="2"/>
      </rPr>
      <t xml:space="preserve">は読売、Ｍは毎日、Ｎは日経、Ｓは産経、Ｋは河北、Ｈは北鹿。又、合売店・複合店の銘柄指定はできません。</t>
    </r>
  </si>
  <si>
    <t xml:space="preserve">注）当社部数表は市郡別の表示になっておりますが、それ以外の市町村を担当している場合がございますので、必ず下記販売店情報をご確認ください。</t>
  </si>
  <si>
    <r>
      <rPr>
        <sz val="8"/>
        <rFont val="ＭＳ ゴシック"/>
        <family val="3"/>
        <charset val="128"/>
      </rPr>
      <t xml:space="preserve">※1</t>
    </r>
    <r>
      <rPr>
        <sz val="8"/>
        <rFont val="Noto Sans"/>
        <family val="2"/>
      </rPr>
      <t xml:space="preserve">魁昭和は、飯田川を含む。</t>
    </r>
  </si>
  <si>
    <r>
      <rPr>
        <sz val="8"/>
        <rFont val="ＭＳ ゴシック"/>
        <family val="3"/>
        <charset val="128"/>
      </rPr>
      <t xml:space="preserve">※6</t>
    </r>
    <r>
      <rPr>
        <sz val="8"/>
        <rFont val="Noto Sans"/>
        <family val="2"/>
      </rPr>
      <t xml:space="preserve">魁琴丘は、旧山本町の一部を含む。</t>
    </r>
  </si>
  <si>
    <r>
      <rPr>
        <sz val="8"/>
        <rFont val="ＭＳ ゴシック"/>
        <family val="3"/>
        <charset val="128"/>
      </rPr>
      <t xml:space="preserve">※2</t>
    </r>
    <r>
      <rPr>
        <sz val="8"/>
        <rFont val="Noto Sans"/>
        <family val="2"/>
      </rPr>
      <t xml:space="preserve">魁船越は、若美の一部を含む。</t>
    </r>
  </si>
  <si>
    <r>
      <rPr>
        <sz val="8"/>
        <rFont val="ＭＳ ゴシック"/>
        <family val="3"/>
        <charset val="128"/>
      </rPr>
      <t xml:space="preserve">※7</t>
    </r>
    <r>
      <rPr>
        <sz val="8"/>
        <rFont val="Noto Sans"/>
        <family val="2"/>
      </rPr>
      <t xml:space="preserve">魁森岳は、旧八竜町の</t>
    </r>
    <r>
      <rPr>
        <sz val="8"/>
        <rFont val="ＭＳ ゴシック"/>
        <family val="3"/>
        <charset val="128"/>
      </rPr>
      <t xml:space="preserve">AYMNS</t>
    </r>
    <r>
      <rPr>
        <sz val="8"/>
        <rFont val="Noto Sans"/>
        <family val="2"/>
      </rPr>
      <t xml:space="preserve">も取り扱う。</t>
    </r>
    <r>
      <rPr>
        <b val="true"/>
        <sz val="8"/>
        <rFont val="Noto Sans"/>
        <family val="2"/>
      </rPr>
      <t xml:space="preserve">【月曜日折込不可】</t>
    </r>
  </si>
  <si>
    <r>
      <rPr>
        <sz val="8"/>
        <rFont val="ＭＳ ゴシック"/>
        <family val="3"/>
        <charset val="128"/>
      </rPr>
      <t xml:space="preserve">※3</t>
    </r>
    <r>
      <rPr>
        <sz val="8"/>
        <rFont val="Noto Sans"/>
        <family val="2"/>
      </rPr>
      <t xml:space="preserve">魁脇本は、若美の一部を含む。</t>
    </r>
  </si>
  <si>
    <r>
      <rPr>
        <sz val="8"/>
        <rFont val="ＭＳ ゴシック"/>
        <family val="3"/>
        <charset val="128"/>
      </rPr>
      <t xml:space="preserve">※8</t>
    </r>
    <r>
      <rPr>
        <sz val="8"/>
        <rFont val="Noto Sans"/>
        <family val="2"/>
      </rPr>
      <t xml:space="preserve">朝日船越は、若美・潟上市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天王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の一部を含む。</t>
    </r>
  </si>
  <si>
    <r>
      <rPr>
        <sz val="8"/>
        <rFont val="ＭＳ ゴシック"/>
        <family val="3"/>
        <charset val="128"/>
      </rPr>
      <t xml:space="preserve">※4</t>
    </r>
    <r>
      <rPr>
        <sz val="8"/>
        <rFont val="Noto Sans"/>
        <family val="2"/>
      </rPr>
      <t xml:space="preserve">魁五里合は、大潟村全域・若美の一部を含む。</t>
    </r>
  </si>
  <si>
    <r>
      <rPr>
        <sz val="8"/>
        <rFont val="ＭＳ Ｐゴシック"/>
        <family val="3"/>
        <charset val="128"/>
      </rPr>
      <t xml:space="preserve">※9</t>
    </r>
    <r>
      <rPr>
        <sz val="8"/>
        <rFont val="Noto Sans"/>
        <family val="2"/>
      </rPr>
      <t xml:space="preserve">読売昭和は、飯田川町と井川町を含む。</t>
    </r>
  </si>
  <si>
    <t xml:space="preserve">2-7</t>
  </si>
  <si>
    <r>
      <rPr>
        <sz val="8"/>
        <rFont val="ＭＳ ゴシック"/>
        <family val="3"/>
        <charset val="128"/>
      </rPr>
      <t xml:space="preserve">※5</t>
    </r>
    <r>
      <rPr>
        <sz val="8"/>
        <rFont val="Noto Sans"/>
        <family val="2"/>
      </rPr>
      <t xml:space="preserve">魁一日市は、五城目町の一部を含む。</t>
    </r>
  </si>
  <si>
    <t xml:space="preserve">横　　　手　　　市　</t>
  </si>
  <si>
    <r>
      <rPr>
        <sz val="10"/>
        <rFont val="Noto Sans"/>
        <family val="2"/>
      </rPr>
      <t xml:space="preserve">横手南</t>
    </r>
    <r>
      <rPr>
        <sz val="6"/>
        <rFont val="ＭＳ Ｐ明朝"/>
        <family val="1"/>
        <charset val="128"/>
      </rPr>
      <t xml:space="preserve">AMSK</t>
    </r>
  </si>
  <si>
    <r>
      <rPr>
        <sz val="10"/>
        <rFont val="Noto Sans"/>
        <family val="2"/>
      </rPr>
      <t xml:space="preserve">横手</t>
    </r>
    <r>
      <rPr>
        <sz val="7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産経金沢</t>
    </r>
    <r>
      <rPr>
        <sz val="7"/>
        <rFont val="ＭＳ Ｐ明朝"/>
        <family val="1"/>
        <charset val="128"/>
      </rPr>
      <t xml:space="preserve">K</t>
    </r>
  </si>
  <si>
    <t xml:space="preserve">※14</t>
  </si>
  <si>
    <r>
      <rPr>
        <sz val="10"/>
        <rFont val="Noto Sans"/>
        <family val="2"/>
      </rPr>
      <t xml:space="preserve">横手東</t>
    </r>
    <r>
      <rPr>
        <sz val="6"/>
        <rFont val="ＭＳ Ｐ明朝"/>
        <family val="1"/>
        <charset val="128"/>
      </rPr>
      <t xml:space="preserve">AMSK</t>
    </r>
  </si>
  <si>
    <r>
      <rPr>
        <sz val="10"/>
        <rFont val="Noto Sans"/>
        <family val="2"/>
      </rPr>
      <t xml:space="preserve">金沢</t>
    </r>
    <r>
      <rPr>
        <sz val="7"/>
        <rFont val="ＭＳ Ｐ明朝"/>
        <family val="1"/>
        <charset val="128"/>
      </rPr>
      <t xml:space="preserve">AMN</t>
    </r>
  </si>
  <si>
    <t xml:space="preserve">※10</t>
  </si>
  <si>
    <r>
      <rPr>
        <sz val="10"/>
        <rFont val="Noto Sans"/>
        <family val="2"/>
      </rPr>
      <t xml:space="preserve">横手西</t>
    </r>
    <r>
      <rPr>
        <sz val="6"/>
        <rFont val="ＭＳ Ｐ明朝"/>
        <family val="1"/>
        <charset val="128"/>
      </rPr>
      <t xml:space="preserve">AMS</t>
    </r>
  </si>
  <si>
    <r>
      <rPr>
        <sz val="10"/>
        <rFont val="Noto Sans"/>
        <family val="2"/>
      </rPr>
      <t xml:space="preserve">横手北</t>
    </r>
    <r>
      <rPr>
        <sz val="6"/>
        <rFont val="ＭＳ Ｐ明朝"/>
        <family val="1"/>
        <charset val="128"/>
      </rPr>
      <t xml:space="preserve">AMS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増田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田</t>
    </r>
    <r>
      <rPr>
        <sz val="6"/>
        <rFont val="ＭＳ Ｐ明朝"/>
        <family val="1"/>
        <charset val="128"/>
      </rPr>
      <t xml:space="preserve">AMS</t>
    </r>
  </si>
  <si>
    <r>
      <rPr>
        <sz val="10"/>
        <rFont val="Noto Sans"/>
        <family val="2"/>
      </rPr>
      <t xml:space="preserve">増田</t>
    </r>
    <r>
      <rPr>
        <sz val="7"/>
        <rFont val="ＭＳ Ｐ明朝"/>
        <family val="1"/>
        <charset val="128"/>
      </rPr>
      <t xml:space="preserve">N</t>
    </r>
  </si>
  <si>
    <t xml:space="preserve">※11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十文字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十文字</t>
    </r>
    <r>
      <rPr>
        <sz val="6"/>
        <rFont val="ＭＳ Ｐ明朝"/>
        <family val="1"/>
        <charset val="128"/>
      </rPr>
      <t xml:space="preserve">AMS</t>
    </r>
  </si>
  <si>
    <r>
      <rPr>
        <sz val="10"/>
        <rFont val="Noto Sans"/>
        <family val="2"/>
      </rPr>
      <t xml:space="preserve">十文字</t>
    </r>
    <r>
      <rPr>
        <sz val="7"/>
        <rFont val="ＭＳ Ｐ明朝"/>
        <family val="1"/>
        <charset val="128"/>
      </rPr>
      <t xml:space="preserve">N</t>
    </r>
  </si>
  <si>
    <t xml:space="preserve">※12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山内村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山内</t>
    </r>
    <r>
      <rPr>
        <sz val="6"/>
        <rFont val="ＭＳ Ｐ明朝"/>
        <family val="1"/>
        <charset val="128"/>
      </rPr>
      <t xml:space="preserve">AYMNSK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平鹿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浅舞</t>
    </r>
    <r>
      <rPr>
        <sz val="7"/>
        <rFont val="ＭＳ Ｐ明朝"/>
        <family val="1"/>
        <charset val="128"/>
      </rPr>
      <t xml:space="preserve">K</t>
    </r>
  </si>
  <si>
    <r>
      <rPr>
        <sz val="10"/>
        <rFont val="Noto Sans"/>
        <family val="2"/>
      </rPr>
      <t xml:space="preserve">浅舞</t>
    </r>
    <r>
      <rPr>
        <sz val="7"/>
        <rFont val="ＭＳ Ｐ明朝"/>
        <family val="1"/>
        <charset val="128"/>
      </rPr>
      <t xml:space="preserve">AMSN</t>
    </r>
  </si>
  <si>
    <t xml:space="preserve">※13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旧雄物川町</t>
    </r>
    <r>
      <rPr>
        <sz val="7"/>
        <rFont val="ＭＳ Ｐ明朝"/>
        <family val="1"/>
        <charset val="128"/>
      </rPr>
      <t xml:space="preserve">)</t>
    </r>
  </si>
  <si>
    <t xml:space="preserve">沼館</t>
  </si>
  <si>
    <r>
      <rPr>
        <sz val="10"/>
        <rFont val="Noto Sans"/>
        <family val="2"/>
      </rPr>
      <t xml:space="preserve">館合</t>
    </r>
    <r>
      <rPr>
        <sz val="7"/>
        <rFont val="ＭＳ Ｐ明朝"/>
        <family val="1"/>
        <charset val="128"/>
      </rPr>
      <t xml:space="preserve">YMN</t>
    </r>
  </si>
  <si>
    <r>
      <rPr>
        <sz val="10"/>
        <rFont val="Noto Sans"/>
        <family val="2"/>
      </rPr>
      <t xml:space="preserve">沼館</t>
    </r>
    <r>
      <rPr>
        <sz val="7"/>
        <rFont val="ＭＳ Ｐ明朝"/>
        <family val="1"/>
        <charset val="128"/>
      </rPr>
      <t xml:space="preserve">AMSN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大森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森</t>
    </r>
    <r>
      <rPr>
        <sz val="7"/>
        <rFont val="ＭＳ Ｐ明朝"/>
        <family val="1"/>
        <charset val="128"/>
      </rPr>
      <t xml:space="preserve">AYMSNK</t>
    </r>
  </si>
  <si>
    <t xml:space="preserve">湯　　沢　　市</t>
  </si>
  <si>
    <r>
      <rPr>
        <sz val="10"/>
        <rFont val="Noto Sans"/>
        <family val="2"/>
      </rPr>
      <t xml:space="preserve">湯沢南</t>
    </r>
    <r>
      <rPr>
        <sz val="6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湯沢</t>
    </r>
    <r>
      <rPr>
        <sz val="7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湯沢</t>
    </r>
    <r>
      <rPr>
        <sz val="6"/>
        <rFont val="ＭＳ Ｐ明朝"/>
        <family val="1"/>
        <charset val="128"/>
      </rPr>
      <t xml:space="preserve">N</t>
    </r>
  </si>
  <si>
    <t xml:space="preserve">河北湯沢</t>
  </si>
  <si>
    <r>
      <rPr>
        <sz val="10"/>
        <rFont val="Noto Sans"/>
        <family val="2"/>
      </rPr>
      <t xml:space="preserve">湯沢</t>
    </r>
    <r>
      <rPr>
        <sz val="6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湯沢北</t>
    </r>
    <r>
      <rPr>
        <sz val="6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山田</t>
    </r>
    <r>
      <rPr>
        <sz val="7"/>
        <rFont val="ＭＳ Ｐ明朝"/>
        <family val="1"/>
        <charset val="128"/>
      </rPr>
      <t xml:space="preserve">AYMS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雄勝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院内</t>
    </r>
    <r>
      <rPr>
        <sz val="7"/>
        <rFont val="ＭＳ Ｐ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院内</t>
    </r>
    <r>
      <rPr>
        <sz val="7"/>
        <rFont val="ＭＳ Ｐ明朝"/>
        <family val="1"/>
        <charset val="128"/>
      </rPr>
      <t xml:space="preserve">AS</t>
    </r>
  </si>
  <si>
    <r>
      <rPr>
        <sz val="10"/>
        <rFont val="Noto Sans"/>
        <family val="2"/>
      </rPr>
      <t xml:space="preserve">横堀</t>
    </r>
    <r>
      <rPr>
        <sz val="7"/>
        <rFont val="ＭＳ Ｐ明朝"/>
        <family val="1"/>
        <charset val="128"/>
      </rPr>
      <t xml:space="preserve">AMSN</t>
    </r>
  </si>
  <si>
    <r>
      <rPr>
        <sz val="10"/>
        <rFont val="Noto Sans"/>
        <family val="2"/>
      </rPr>
      <t xml:space="preserve">横堀</t>
    </r>
    <r>
      <rPr>
        <sz val="7"/>
        <rFont val="ＭＳ Ｐ明朝"/>
        <family val="1"/>
        <charset val="128"/>
      </rPr>
      <t xml:space="preserve">K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稲川町</t>
    </r>
    <r>
      <rPr>
        <sz val="8"/>
        <rFont val="ＭＳ Ｐ明朝"/>
        <family val="1"/>
        <charset val="128"/>
      </rPr>
      <t xml:space="preserve">)</t>
    </r>
  </si>
  <si>
    <t xml:space="preserve">川連</t>
  </si>
  <si>
    <r>
      <rPr>
        <sz val="10"/>
        <rFont val="Noto Sans"/>
        <family val="2"/>
      </rPr>
      <t xml:space="preserve">駒形</t>
    </r>
    <r>
      <rPr>
        <sz val="7"/>
        <rFont val="ＭＳ Ｐ明朝"/>
        <family val="1"/>
        <charset val="128"/>
      </rPr>
      <t xml:space="preserve">AMSN</t>
    </r>
  </si>
  <si>
    <t xml:space="preserve">河北川連</t>
  </si>
  <si>
    <r>
      <rPr>
        <sz val="10"/>
        <rFont val="Noto Sans"/>
        <family val="2"/>
      </rPr>
      <t xml:space="preserve">稲庭</t>
    </r>
    <r>
      <rPr>
        <sz val="7"/>
        <rFont val="ＭＳ Ｐ明朝"/>
        <family val="1"/>
        <charset val="128"/>
      </rPr>
      <t xml:space="preserve">AYMSN</t>
    </r>
  </si>
  <si>
    <t xml:space="preserve">河北稲庭</t>
  </si>
  <si>
    <t xml:space="preserve">雄　　勝　　郡　</t>
  </si>
  <si>
    <t xml:space="preserve">羽後町</t>
  </si>
  <si>
    <t xml:space="preserve">三輪</t>
  </si>
  <si>
    <r>
      <rPr>
        <sz val="10"/>
        <rFont val="Noto Sans"/>
        <family val="2"/>
      </rPr>
      <t xml:space="preserve">西馬音内</t>
    </r>
    <r>
      <rPr>
        <sz val="7"/>
        <rFont val="ＭＳ Ｐ明朝"/>
        <family val="1"/>
        <charset val="128"/>
      </rPr>
      <t xml:space="preserve">MN</t>
    </r>
  </si>
  <si>
    <r>
      <rPr>
        <sz val="9"/>
        <rFont val="Noto Sans"/>
        <family val="2"/>
      </rPr>
      <t xml:space="preserve">西馬音内</t>
    </r>
    <r>
      <rPr>
        <sz val="7"/>
        <rFont val="ＭＳ Ｐ明朝"/>
        <family val="1"/>
        <charset val="128"/>
      </rPr>
      <t xml:space="preserve">ASK</t>
    </r>
  </si>
  <si>
    <t xml:space="preserve">東成瀬村</t>
  </si>
  <si>
    <t xml:space="preserve">横手市の魁増田が担当</t>
  </si>
  <si>
    <t xml:space="preserve">横手市の読売増田が担当</t>
  </si>
  <si>
    <r>
      <rPr>
        <sz val="8"/>
        <rFont val="Noto Sans"/>
        <family val="2"/>
      </rPr>
      <t xml:space="preserve">合売店・複合店は、販売店名欄にアルファベットにて表示しております。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は朝日、</t>
    </r>
    <r>
      <rPr>
        <sz val="8"/>
        <rFont val="ＭＳ Ｐゴシック"/>
        <family val="3"/>
        <charset val="128"/>
      </rPr>
      <t xml:space="preserve">Y</t>
    </r>
    <r>
      <rPr>
        <sz val="8"/>
        <rFont val="Noto Sans"/>
        <family val="2"/>
      </rPr>
      <t xml:space="preserve">は読売、Ｍは毎日、Ｎは日経、Ｓは産経、Ｋは河北、Ｈは北鹿。又、合売店・複合店の銘柄指定はできません。</t>
    </r>
  </si>
  <si>
    <r>
      <rPr>
        <sz val="8"/>
        <rFont val="ＭＳ ゴシック"/>
        <family val="3"/>
        <charset val="128"/>
      </rPr>
      <t xml:space="preserve">※1</t>
    </r>
    <r>
      <rPr>
        <sz val="8"/>
        <rFont val="Noto Sans"/>
        <family val="2"/>
      </rPr>
      <t xml:space="preserve">魁横手西は、大雄の一部を含む</t>
    </r>
  </si>
  <si>
    <r>
      <rPr>
        <sz val="8"/>
        <rFont val="ＭＳ ゴシック"/>
        <family val="3"/>
        <charset val="128"/>
      </rPr>
      <t xml:space="preserve">※6</t>
    </r>
    <r>
      <rPr>
        <sz val="8"/>
        <rFont val="Noto Sans"/>
        <family val="2"/>
      </rPr>
      <t xml:space="preserve">魁大森は、大雄の一部を含む</t>
    </r>
  </si>
  <si>
    <r>
      <rPr>
        <sz val="8"/>
        <rFont val="ＭＳ ゴシック"/>
        <family val="3"/>
        <charset val="128"/>
      </rPr>
      <t xml:space="preserve">※11</t>
    </r>
    <r>
      <rPr>
        <sz val="8"/>
        <rFont val="Noto Sans"/>
        <family val="2"/>
      </rPr>
      <t xml:space="preserve">読売増田は、東成瀬村を含む</t>
    </r>
  </si>
  <si>
    <r>
      <rPr>
        <sz val="8"/>
        <rFont val="ＭＳ ゴシック"/>
        <family val="3"/>
        <charset val="128"/>
      </rPr>
      <t xml:space="preserve">※2</t>
    </r>
    <r>
      <rPr>
        <sz val="8"/>
        <rFont val="Noto Sans"/>
        <family val="2"/>
      </rPr>
      <t xml:space="preserve">魁横手北は、美郷町（仙南）の一部を含む</t>
    </r>
  </si>
  <si>
    <r>
      <rPr>
        <sz val="8"/>
        <rFont val="ＭＳ ゴシック"/>
        <family val="3"/>
        <charset val="128"/>
      </rPr>
      <t xml:space="preserve">※7</t>
    </r>
    <r>
      <rPr>
        <sz val="8"/>
        <rFont val="Noto Sans"/>
        <family val="2"/>
      </rPr>
      <t xml:space="preserve">魁稲庭は、皆瀬を含む</t>
    </r>
  </si>
  <si>
    <r>
      <rPr>
        <sz val="8"/>
        <rFont val="ＭＳ ゴシック"/>
        <family val="3"/>
        <charset val="128"/>
      </rPr>
      <t xml:space="preserve">※12</t>
    </r>
    <r>
      <rPr>
        <sz val="8"/>
        <rFont val="Noto Sans"/>
        <family val="2"/>
      </rPr>
      <t xml:space="preserve">読売十文字は、平鹿の一部を含む</t>
    </r>
  </si>
  <si>
    <r>
      <rPr>
        <sz val="8"/>
        <rFont val="ＭＳ ゴシック"/>
        <family val="3"/>
        <charset val="128"/>
      </rPr>
      <t xml:space="preserve">※3</t>
    </r>
    <r>
      <rPr>
        <sz val="8"/>
        <rFont val="Noto Sans"/>
        <family val="2"/>
      </rPr>
      <t xml:space="preserve">魁増田は、東成瀬村を含む</t>
    </r>
  </si>
  <si>
    <r>
      <rPr>
        <sz val="8"/>
        <rFont val="ＭＳ ゴシック"/>
        <family val="3"/>
        <charset val="128"/>
      </rPr>
      <t xml:space="preserve">※8</t>
    </r>
    <r>
      <rPr>
        <sz val="8"/>
        <rFont val="Noto Sans"/>
        <family val="2"/>
      </rPr>
      <t xml:space="preserve">朝日館合は、大雄の一部を含む</t>
    </r>
  </si>
  <si>
    <r>
      <rPr>
        <sz val="8"/>
        <rFont val="ＭＳ ゴシック"/>
        <family val="3"/>
        <charset val="128"/>
      </rPr>
      <t xml:space="preserve">※13</t>
    </r>
    <r>
      <rPr>
        <sz val="8"/>
        <rFont val="Noto Sans"/>
        <family val="2"/>
      </rPr>
      <t xml:space="preserve">読売浅舞は、十文字の一部を含む</t>
    </r>
  </si>
  <si>
    <r>
      <rPr>
        <sz val="8"/>
        <rFont val="ＭＳ ゴシック"/>
        <family val="3"/>
        <charset val="128"/>
      </rPr>
      <t xml:space="preserve">※4</t>
    </r>
    <r>
      <rPr>
        <sz val="8"/>
        <rFont val="Noto Sans"/>
        <family val="2"/>
      </rPr>
      <t xml:space="preserve">魁十文字は、平鹿の一部を含む</t>
    </r>
  </si>
  <si>
    <r>
      <rPr>
        <sz val="8"/>
        <rFont val="ＭＳ ゴシック"/>
        <family val="3"/>
        <charset val="128"/>
      </rPr>
      <t xml:space="preserve">※9</t>
    </r>
    <r>
      <rPr>
        <sz val="8"/>
        <rFont val="Noto Sans"/>
        <family val="2"/>
      </rPr>
      <t xml:space="preserve">読売横手は、平鹿と大雄の一部を含む</t>
    </r>
  </si>
  <si>
    <r>
      <rPr>
        <sz val="8"/>
        <rFont val="ＭＳ ゴシック"/>
        <family val="3"/>
        <charset val="128"/>
      </rPr>
      <t xml:space="preserve">※14</t>
    </r>
    <r>
      <rPr>
        <sz val="8"/>
        <rFont val="Noto Sans"/>
        <family val="2"/>
      </rPr>
      <t xml:space="preserve">産経金沢は、美郷町（六郷、仙南）の一部を含む</t>
    </r>
  </si>
  <si>
    <t xml:space="preserve">3-7</t>
  </si>
  <si>
    <r>
      <rPr>
        <sz val="8"/>
        <rFont val="ＭＳ ゴシック"/>
        <family val="3"/>
        <charset val="128"/>
      </rPr>
      <t xml:space="preserve">※5</t>
    </r>
    <r>
      <rPr>
        <sz val="8"/>
        <rFont val="Noto Sans"/>
        <family val="2"/>
      </rPr>
      <t xml:space="preserve">魁浅舞は、雄物川の一部を含む</t>
    </r>
  </si>
  <si>
    <r>
      <rPr>
        <sz val="8"/>
        <rFont val="ＭＳ ゴシック"/>
        <family val="3"/>
        <charset val="128"/>
      </rPr>
      <t xml:space="preserve">※10</t>
    </r>
    <r>
      <rPr>
        <sz val="8"/>
        <rFont val="Noto Sans"/>
        <family val="2"/>
      </rPr>
      <t xml:space="preserve">読売金沢は、美郷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六郷、仙南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の一部を含む</t>
    </r>
  </si>
  <si>
    <t xml:space="preserve">大　　仙　　市</t>
  </si>
  <si>
    <t xml:space="preserve">（旧大曲市）</t>
  </si>
  <si>
    <r>
      <rPr>
        <sz val="11"/>
        <rFont val="Noto Sans"/>
        <family val="2"/>
      </rPr>
      <t xml:space="preserve">大曲南</t>
    </r>
    <r>
      <rPr>
        <sz val="7"/>
        <rFont val="ＭＳ Ｐ明朝"/>
        <family val="1"/>
        <charset val="128"/>
      </rPr>
      <t xml:space="preserve">AMSNK</t>
    </r>
  </si>
  <si>
    <t xml:space="preserve">※１</t>
  </si>
  <si>
    <r>
      <rPr>
        <sz val="11"/>
        <rFont val="Noto Sans"/>
        <family val="2"/>
      </rPr>
      <t xml:space="preserve">大曲</t>
    </r>
    <r>
      <rPr>
        <sz val="6"/>
        <rFont val="ＭＳ Ｐ明朝"/>
        <family val="1"/>
        <charset val="128"/>
      </rPr>
      <t xml:space="preserve">N</t>
    </r>
  </si>
  <si>
    <t xml:space="preserve">※１０</t>
  </si>
  <si>
    <r>
      <rPr>
        <sz val="11"/>
        <rFont val="Noto Sans"/>
        <family val="2"/>
      </rPr>
      <t xml:space="preserve">大曲北</t>
    </r>
    <r>
      <rPr>
        <sz val="7"/>
        <rFont val="ＭＳ Ｐ明朝"/>
        <family val="1"/>
        <charset val="128"/>
      </rPr>
      <t xml:space="preserve">AMSNK</t>
    </r>
  </si>
  <si>
    <t xml:space="preserve">※２</t>
  </si>
  <si>
    <t xml:space="preserve">角間川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仙北町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仙北</t>
    </r>
    <r>
      <rPr>
        <sz val="7"/>
        <rFont val="ＭＳ Ｐ明朝"/>
        <family val="1"/>
        <charset val="128"/>
      </rPr>
      <t xml:space="preserve">AS</t>
    </r>
  </si>
  <si>
    <t xml:space="preserve">※３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神岡町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神宮寺</t>
    </r>
    <r>
      <rPr>
        <sz val="7"/>
        <rFont val="ＭＳ Ｐ明朝"/>
        <family val="1"/>
        <charset val="128"/>
      </rPr>
      <t xml:space="preserve">AMS</t>
    </r>
  </si>
  <si>
    <t xml:space="preserve">※４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南外村</t>
    </r>
    <r>
      <rPr>
        <sz val="8"/>
        <rFont val="ＭＳ Ｐ明朝"/>
        <family val="1"/>
        <charset val="128"/>
      </rPr>
      <t xml:space="preserve">)</t>
    </r>
  </si>
  <si>
    <t xml:space="preserve">南外</t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旧西仙北町</t>
    </r>
    <r>
      <rPr>
        <sz val="7"/>
        <rFont val="ＭＳ Ｐ明朝"/>
        <family val="1"/>
        <charset val="128"/>
      </rPr>
      <t xml:space="preserve">)</t>
    </r>
  </si>
  <si>
    <t xml:space="preserve">刈和野</t>
  </si>
  <si>
    <t xml:space="preserve">※５</t>
  </si>
  <si>
    <r>
      <rPr>
        <sz val="10"/>
        <rFont val="Noto Sans"/>
        <family val="2"/>
      </rPr>
      <t xml:space="preserve">刈和野</t>
    </r>
    <r>
      <rPr>
        <sz val="6"/>
        <rFont val="ＭＳ Ｐ明朝"/>
        <family val="1"/>
        <charset val="128"/>
      </rPr>
      <t xml:space="preserve">AMSN</t>
    </r>
  </si>
  <si>
    <t xml:space="preserve">※１１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協和町</t>
    </r>
    <r>
      <rPr>
        <sz val="8"/>
        <rFont val="ＭＳ Ｐ明朝"/>
        <family val="1"/>
        <charset val="128"/>
      </rPr>
      <t xml:space="preserve">)</t>
    </r>
  </si>
  <si>
    <t xml:space="preserve">協和</t>
  </si>
  <si>
    <r>
      <rPr>
        <sz val="11"/>
        <rFont val="Noto Sans"/>
        <family val="2"/>
      </rPr>
      <t xml:space="preserve">境</t>
    </r>
    <r>
      <rPr>
        <sz val="6"/>
        <rFont val="ＭＳ Ｐ明朝"/>
        <family val="1"/>
        <charset val="128"/>
      </rPr>
      <t xml:space="preserve">AMSN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太田町</t>
    </r>
    <r>
      <rPr>
        <sz val="8"/>
        <rFont val="ＭＳ Ｐ明朝"/>
        <family val="1"/>
        <charset val="128"/>
      </rPr>
      <t xml:space="preserve">)</t>
    </r>
  </si>
  <si>
    <t xml:space="preserve">太田</t>
  </si>
  <si>
    <r>
      <rPr>
        <sz val="11"/>
        <rFont val="Noto Sans"/>
        <family val="2"/>
      </rPr>
      <t xml:space="preserve">横沢</t>
    </r>
    <r>
      <rPr>
        <sz val="6"/>
        <rFont val="ＭＳ Ｐ明朝"/>
        <family val="1"/>
        <charset val="128"/>
      </rPr>
      <t xml:space="preserve">AMN</t>
    </r>
  </si>
  <si>
    <t xml:space="preserve">※１２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中仙町</t>
    </r>
    <r>
      <rPr>
        <sz val="8"/>
        <rFont val="ＭＳ Ｐ明朝"/>
        <family val="1"/>
        <charset val="128"/>
      </rPr>
      <t xml:space="preserve">)</t>
    </r>
  </si>
  <si>
    <t xml:space="preserve">中仙</t>
  </si>
  <si>
    <t xml:space="preserve">※６</t>
  </si>
  <si>
    <r>
      <rPr>
        <sz val="10"/>
        <rFont val="Noto Sans"/>
        <family val="2"/>
      </rPr>
      <t xml:space="preserve">中仙</t>
    </r>
    <r>
      <rPr>
        <sz val="6"/>
        <rFont val="ＭＳ Ｐ明朝"/>
        <family val="1"/>
        <charset val="128"/>
      </rPr>
      <t xml:space="preserve">AMSN</t>
    </r>
  </si>
  <si>
    <t xml:space="preserve">※１３</t>
  </si>
  <si>
    <t xml:space="preserve">仙　　北　　市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角館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角館</t>
    </r>
    <r>
      <rPr>
        <sz val="7"/>
        <rFont val="ＭＳ Ｐ明朝"/>
        <family val="1"/>
        <charset val="128"/>
      </rPr>
      <t xml:space="preserve">AM</t>
    </r>
  </si>
  <si>
    <t xml:space="preserve">※７</t>
  </si>
  <si>
    <r>
      <rPr>
        <sz val="11"/>
        <rFont val="Noto Sans"/>
        <family val="2"/>
      </rPr>
      <t xml:space="preserve">角館</t>
    </r>
    <r>
      <rPr>
        <sz val="6"/>
        <rFont val="ＭＳ Ｐ明朝"/>
        <family val="1"/>
        <charset val="128"/>
      </rPr>
      <t xml:space="preserve">SNK</t>
    </r>
  </si>
  <si>
    <t xml:space="preserve">※１４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西木村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桧木内</t>
    </r>
    <r>
      <rPr>
        <sz val="7"/>
        <rFont val="ＭＳ Ｐ明朝"/>
        <family val="1"/>
        <charset val="128"/>
      </rPr>
      <t xml:space="preserve">AYMSN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旧田沢湖町</t>
    </r>
    <r>
      <rPr>
        <sz val="7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神代</t>
    </r>
    <r>
      <rPr>
        <sz val="7"/>
        <rFont val="ＭＳ Ｐ明朝"/>
        <family val="1"/>
        <charset val="128"/>
      </rPr>
      <t xml:space="preserve">AM</t>
    </r>
  </si>
  <si>
    <r>
      <rPr>
        <sz val="7"/>
        <rFont val="Noto Sans"/>
        <family val="2"/>
      </rPr>
      <t xml:space="preserve">田沢湖</t>
    </r>
    <r>
      <rPr>
        <sz val="7"/>
        <rFont val="ＭＳ Ｐ明朝"/>
        <family val="1"/>
        <charset val="128"/>
      </rPr>
      <t xml:space="preserve">AYMSNK</t>
    </r>
  </si>
  <si>
    <t xml:space="preserve">仙　　北　　郡　</t>
  </si>
  <si>
    <t xml:space="preserve">美郷町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六郷町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六郷</t>
    </r>
    <r>
      <rPr>
        <sz val="7"/>
        <rFont val="ＭＳ Ｐ明朝"/>
        <family val="1"/>
        <charset val="128"/>
      </rPr>
      <t xml:space="preserve">AYMSN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仙南村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後三年</t>
    </r>
    <r>
      <rPr>
        <sz val="7"/>
        <rFont val="ＭＳ Ｐ明朝"/>
        <family val="1"/>
        <charset val="128"/>
      </rPr>
      <t xml:space="preserve">AYMSN</t>
    </r>
  </si>
  <si>
    <t xml:space="preserve">※８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千畑町</t>
    </r>
    <r>
      <rPr>
        <sz val="8"/>
        <rFont val="ＭＳ Ｐ明朝"/>
        <family val="1"/>
        <charset val="128"/>
      </rPr>
      <t xml:space="preserve">)</t>
    </r>
  </si>
  <si>
    <t xml:space="preserve">千屋</t>
  </si>
  <si>
    <t xml:space="preserve">※９</t>
  </si>
  <si>
    <r>
      <rPr>
        <sz val="8"/>
        <rFont val="ＭＳ ゴシック"/>
        <family val="3"/>
        <charset val="128"/>
      </rPr>
      <t xml:space="preserve">※1</t>
    </r>
    <r>
      <rPr>
        <sz val="8"/>
        <rFont val="Noto Sans"/>
        <family val="2"/>
      </rPr>
      <t xml:space="preserve">魁大曲南は、横手市と美郷町（千畑）と仙北の一部を含む</t>
    </r>
  </si>
  <si>
    <r>
      <rPr>
        <sz val="8"/>
        <rFont val="ＭＳ ゴシック"/>
        <family val="3"/>
        <charset val="128"/>
      </rPr>
      <t xml:space="preserve">※6</t>
    </r>
    <r>
      <rPr>
        <sz val="8"/>
        <rFont val="Noto Sans"/>
        <family val="2"/>
      </rPr>
      <t xml:space="preserve">魁中仙は、仙北市（角館）の一部を含む　　</t>
    </r>
  </si>
  <si>
    <r>
      <rPr>
        <sz val="8"/>
        <rFont val="ＭＳ ゴシック"/>
        <family val="3"/>
        <charset val="128"/>
      </rPr>
      <t xml:space="preserve">※11</t>
    </r>
    <r>
      <rPr>
        <sz val="8"/>
        <rFont val="Noto Sans"/>
        <family val="2"/>
      </rPr>
      <t xml:space="preserve">読売刈和野は、協和の一部を含む</t>
    </r>
  </si>
  <si>
    <r>
      <rPr>
        <sz val="8"/>
        <rFont val="ＭＳ ゴシック"/>
        <family val="3"/>
        <charset val="128"/>
      </rPr>
      <t xml:space="preserve">※2</t>
    </r>
    <r>
      <rPr>
        <sz val="8"/>
        <rFont val="Noto Sans"/>
        <family val="2"/>
      </rPr>
      <t xml:space="preserve">魁大曲北は、美郷町（千畑）と仙北と中仙の一部を含む</t>
    </r>
  </si>
  <si>
    <r>
      <rPr>
        <sz val="8"/>
        <rFont val="ＭＳ ゴシック"/>
        <family val="3"/>
        <charset val="128"/>
      </rPr>
      <t xml:space="preserve">※7</t>
    </r>
    <r>
      <rPr>
        <sz val="8"/>
        <rFont val="Noto Sans"/>
        <family val="2"/>
      </rPr>
      <t xml:space="preserve">魁角館は、田沢湖、西木と大仙市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中仙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の一部を含む</t>
    </r>
  </si>
  <si>
    <r>
      <rPr>
        <sz val="8"/>
        <rFont val="ＭＳ ゴシック"/>
        <family val="3"/>
        <charset val="128"/>
      </rPr>
      <t xml:space="preserve">※12</t>
    </r>
    <r>
      <rPr>
        <sz val="8"/>
        <rFont val="Noto Sans"/>
        <family val="2"/>
      </rPr>
      <t xml:space="preserve">読売横沢は、美郷町（千畑）の一部を含む</t>
    </r>
  </si>
  <si>
    <r>
      <rPr>
        <sz val="8"/>
        <rFont val="ＭＳ ゴシック"/>
        <family val="3"/>
        <charset val="128"/>
      </rPr>
      <t xml:space="preserve">※3</t>
    </r>
    <r>
      <rPr>
        <sz val="8"/>
        <rFont val="Noto Sans"/>
        <family val="2"/>
      </rPr>
      <t xml:space="preserve">魁仙北は、中仙と太田の一部を含む</t>
    </r>
  </si>
  <si>
    <r>
      <rPr>
        <sz val="8"/>
        <rFont val="ＭＳ ゴシック"/>
        <family val="3"/>
        <charset val="128"/>
      </rPr>
      <t xml:space="preserve">※8</t>
    </r>
    <r>
      <rPr>
        <sz val="8"/>
        <rFont val="Noto Sans"/>
        <family val="2"/>
      </rPr>
      <t xml:space="preserve">魁後三年は、横手市の一部を含む　</t>
    </r>
  </si>
  <si>
    <r>
      <rPr>
        <sz val="8"/>
        <rFont val="ＭＳ ゴシック"/>
        <family val="3"/>
        <charset val="128"/>
      </rPr>
      <t xml:space="preserve">※13</t>
    </r>
    <r>
      <rPr>
        <sz val="8"/>
        <rFont val="Noto Sans"/>
        <family val="2"/>
      </rPr>
      <t xml:space="preserve">読売中仙は、仙北市（角館）の一部を含む</t>
    </r>
  </si>
  <si>
    <r>
      <rPr>
        <sz val="8"/>
        <rFont val="ＭＳ ゴシック"/>
        <family val="3"/>
        <charset val="128"/>
      </rPr>
      <t xml:space="preserve">※4</t>
    </r>
    <r>
      <rPr>
        <sz val="8"/>
        <rFont val="Noto Sans"/>
        <family val="2"/>
      </rPr>
      <t xml:space="preserve">魁神宮寺は、南外村</t>
    </r>
    <r>
      <rPr>
        <sz val="8"/>
        <rFont val="ＭＳ ゴシック"/>
        <family val="3"/>
        <charset val="128"/>
      </rPr>
      <t xml:space="preserve">AMS</t>
    </r>
    <r>
      <rPr>
        <sz val="8"/>
        <rFont val="Noto Sans"/>
        <family val="2"/>
      </rPr>
      <t xml:space="preserve">を含む</t>
    </r>
  </si>
  <si>
    <r>
      <rPr>
        <sz val="8"/>
        <rFont val="ＭＳ ゴシック"/>
        <family val="3"/>
        <charset val="128"/>
      </rPr>
      <t xml:space="preserve">※9</t>
    </r>
    <r>
      <rPr>
        <sz val="8"/>
        <rFont val="Noto Sans"/>
        <family val="2"/>
      </rPr>
      <t xml:space="preserve">魁千屋は、大仙市（太田）の一部を含む</t>
    </r>
  </si>
  <si>
    <r>
      <rPr>
        <sz val="8"/>
        <rFont val="ＭＳ ゴシック"/>
        <family val="3"/>
        <charset val="128"/>
      </rPr>
      <t xml:space="preserve">※14</t>
    </r>
    <r>
      <rPr>
        <sz val="8"/>
        <rFont val="Noto Sans"/>
        <family val="2"/>
      </rPr>
      <t xml:space="preserve">読売角館は、田沢湖と西木の一部を含む</t>
    </r>
  </si>
  <si>
    <r>
      <rPr>
        <sz val="8"/>
        <rFont val="ＭＳ ゴシック"/>
        <family val="3"/>
        <charset val="128"/>
      </rPr>
      <t xml:space="preserve">※5</t>
    </r>
    <r>
      <rPr>
        <sz val="8"/>
        <rFont val="Noto Sans"/>
        <family val="2"/>
      </rPr>
      <t xml:space="preserve">魁刈和野は、協和の一部を含む</t>
    </r>
  </si>
  <si>
    <r>
      <rPr>
        <sz val="8"/>
        <rFont val="ＭＳ ゴシック"/>
        <family val="3"/>
        <charset val="128"/>
      </rPr>
      <t xml:space="preserve">※10</t>
    </r>
    <r>
      <rPr>
        <sz val="8"/>
        <rFont val="Noto Sans"/>
        <family val="2"/>
      </rPr>
      <t xml:space="preserve">読売大曲は仙北と南外、神岡を含む</t>
    </r>
  </si>
  <si>
    <t xml:space="preserve">4-7</t>
  </si>
  <si>
    <t xml:space="preserve">由　　利　　本　　荘　　市　</t>
  </si>
  <si>
    <t xml:space="preserve">由利　　　　　本荘市</t>
  </si>
  <si>
    <t xml:space="preserve">（旧本荘市）</t>
  </si>
  <si>
    <r>
      <rPr>
        <sz val="10"/>
        <rFont val="Noto Sans"/>
        <family val="2"/>
      </rPr>
      <t xml:space="preserve">松ヶ崎</t>
    </r>
    <r>
      <rPr>
        <sz val="6"/>
        <rFont val="ＭＳ Ｐ明朝"/>
        <family val="1"/>
        <charset val="128"/>
      </rPr>
      <t xml:space="preserve">AYMN</t>
    </r>
  </si>
  <si>
    <r>
      <rPr>
        <sz val="11"/>
        <rFont val="Noto Sans"/>
        <family val="2"/>
      </rPr>
      <t xml:space="preserve">本荘</t>
    </r>
    <r>
      <rPr>
        <sz val="6"/>
        <rFont val="ＭＳ Ｐ明朝"/>
        <family val="1"/>
        <charset val="128"/>
      </rPr>
      <t xml:space="preserve">MS</t>
    </r>
  </si>
  <si>
    <r>
      <rPr>
        <sz val="11"/>
        <rFont val="Noto Sans"/>
        <family val="2"/>
      </rPr>
      <t xml:space="preserve">本荘</t>
    </r>
    <r>
      <rPr>
        <sz val="6"/>
        <rFont val="ＭＳ Ｐ明朝"/>
        <family val="1"/>
        <charset val="128"/>
      </rPr>
      <t xml:space="preserve">MN</t>
    </r>
  </si>
  <si>
    <t xml:space="preserve">本荘東</t>
  </si>
  <si>
    <t xml:space="preserve">本荘北</t>
  </si>
  <si>
    <t xml:space="preserve">本荘南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岩城町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道川</t>
    </r>
    <r>
      <rPr>
        <sz val="6"/>
        <rFont val="ＭＳ Ｐ明朝"/>
        <family val="1"/>
        <charset val="128"/>
      </rPr>
      <t xml:space="preserve">AYMN</t>
    </r>
  </si>
  <si>
    <r>
      <rPr>
        <sz val="11"/>
        <rFont val="Noto Sans"/>
        <family val="2"/>
      </rPr>
      <t xml:space="preserve">亀田</t>
    </r>
    <r>
      <rPr>
        <sz val="6"/>
        <rFont val="ＭＳ Ｐ明朝"/>
        <family val="1"/>
        <charset val="128"/>
      </rPr>
      <t xml:space="preserve">AYMN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大内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岩谷</t>
    </r>
    <r>
      <rPr>
        <sz val="6"/>
        <rFont val="ＭＳ Ｐ明朝"/>
        <family val="1"/>
        <charset val="128"/>
      </rPr>
      <t xml:space="preserve">AYMSN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由利町</t>
    </r>
    <r>
      <rPr>
        <sz val="8"/>
        <rFont val="ＭＳ Ｐ明朝"/>
        <family val="1"/>
        <charset val="128"/>
      </rPr>
      <t xml:space="preserve">)</t>
    </r>
  </si>
  <si>
    <t xml:space="preserve">前郷</t>
  </si>
  <si>
    <r>
      <rPr>
        <sz val="11"/>
        <rFont val="Noto Sans"/>
        <family val="2"/>
      </rPr>
      <t xml:space="preserve">西滝沢</t>
    </r>
    <r>
      <rPr>
        <sz val="6"/>
        <rFont val="ＭＳ Ｐ明朝"/>
        <family val="1"/>
        <charset val="128"/>
      </rPr>
      <t xml:space="preserve">YMS</t>
    </r>
  </si>
  <si>
    <r>
      <rPr>
        <sz val="11"/>
        <rFont val="Noto Sans"/>
        <family val="2"/>
      </rPr>
      <t xml:space="preserve">前郷</t>
    </r>
    <r>
      <rPr>
        <sz val="6"/>
        <rFont val="ＭＳ Ｐ明朝"/>
        <family val="1"/>
        <charset val="128"/>
      </rPr>
      <t xml:space="preserve">AMN</t>
    </r>
  </si>
  <si>
    <r>
      <rPr>
        <sz val="11"/>
        <rFont val="Noto Sans"/>
        <family val="2"/>
      </rPr>
      <t xml:space="preserve">鮎川</t>
    </r>
    <r>
      <rPr>
        <sz val="6"/>
        <rFont val="ＭＳ Ｐ明朝"/>
        <family val="1"/>
        <charset val="128"/>
      </rPr>
      <t xml:space="preserve">AM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東由利町</t>
    </r>
    <r>
      <rPr>
        <sz val="8"/>
        <rFont val="ＭＳ Ｐ明朝"/>
        <family val="1"/>
        <charset val="128"/>
      </rPr>
      <t xml:space="preserve">)</t>
    </r>
  </si>
  <si>
    <t xml:space="preserve">魁本荘南に含む。</t>
  </si>
  <si>
    <r>
      <rPr>
        <sz val="11"/>
        <rFont val="Noto Sans"/>
        <family val="2"/>
      </rPr>
      <t xml:space="preserve">東由利</t>
    </r>
    <r>
      <rPr>
        <sz val="6"/>
        <rFont val="ＭＳ Ｐ明朝"/>
        <family val="1"/>
        <charset val="128"/>
      </rPr>
      <t xml:space="preserve">AM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矢島町</t>
    </r>
    <r>
      <rPr>
        <sz val="8"/>
        <rFont val="ＭＳ Ｐ明朝"/>
        <family val="1"/>
        <charset val="128"/>
      </rPr>
      <t xml:space="preserve">)</t>
    </r>
  </si>
  <si>
    <t xml:space="preserve">矢島</t>
  </si>
  <si>
    <r>
      <rPr>
        <sz val="11"/>
        <rFont val="Noto Sans"/>
        <family val="2"/>
      </rPr>
      <t xml:space="preserve">矢島</t>
    </r>
    <r>
      <rPr>
        <sz val="6"/>
        <rFont val="ＭＳ Ｐ明朝"/>
        <family val="1"/>
        <charset val="128"/>
      </rPr>
      <t xml:space="preserve">AMSN</t>
    </r>
  </si>
  <si>
    <t xml:space="preserve">伏見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鳥海町</t>
    </r>
    <r>
      <rPr>
        <sz val="8"/>
        <rFont val="ＭＳ Ｐ明朝"/>
        <family val="1"/>
        <charset val="128"/>
      </rPr>
      <t xml:space="preserve">)</t>
    </r>
  </si>
  <si>
    <t xml:space="preserve">笹子</t>
  </si>
  <si>
    <t xml:space="preserve">直根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西目町</t>
    </r>
    <r>
      <rPr>
        <sz val="8"/>
        <rFont val="ＭＳ Ｐ明朝"/>
        <family val="1"/>
        <charset val="128"/>
      </rPr>
      <t xml:space="preserve">)</t>
    </r>
  </si>
  <si>
    <t xml:space="preserve">西目</t>
  </si>
  <si>
    <r>
      <rPr>
        <sz val="11"/>
        <rFont val="Noto Sans"/>
        <family val="2"/>
      </rPr>
      <t xml:space="preserve">西目</t>
    </r>
    <r>
      <rPr>
        <sz val="6"/>
        <rFont val="ＭＳ Ｐ明朝"/>
        <family val="1"/>
        <charset val="128"/>
      </rPr>
      <t xml:space="preserve">MS</t>
    </r>
  </si>
  <si>
    <t xml:space="preserve">に　　か　　ほ　　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仁賀保町</t>
    </r>
    <r>
      <rPr>
        <sz val="8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仁賀保金浦</t>
    </r>
    <r>
      <rPr>
        <sz val="6"/>
        <rFont val="ＭＳ Ｐ明朝"/>
        <family val="1"/>
        <charset val="128"/>
      </rPr>
      <t xml:space="preserve">AYMSN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金浦町</t>
    </r>
    <r>
      <rPr>
        <sz val="8"/>
        <rFont val="ＭＳ Ｐ明朝"/>
        <family val="1"/>
        <charset val="128"/>
      </rPr>
      <t xml:space="preserve">)</t>
    </r>
  </si>
  <si>
    <t xml:space="preserve">魁仁賀保金浦に含む。</t>
  </si>
  <si>
    <r>
      <rPr>
        <sz val="11"/>
        <rFont val="Noto Sans"/>
        <family val="2"/>
      </rPr>
      <t xml:space="preserve">金浦</t>
    </r>
    <r>
      <rPr>
        <sz val="6"/>
        <rFont val="ＭＳ Ｐ明朝"/>
        <family val="1"/>
        <charset val="128"/>
      </rPr>
      <t xml:space="preserve">AMSN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象潟町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象潟</t>
    </r>
    <r>
      <rPr>
        <sz val="6"/>
        <rFont val="ＭＳ Ｐ明朝"/>
        <family val="1"/>
        <charset val="128"/>
      </rPr>
      <t xml:space="preserve">AYMSN</t>
    </r>
  </si>
  <si>
    <r>
      <rPr>
        <sz val="10"/>
        <rFont val="Noto Sans"/>
        <family val="2"/>
      </rPr>
      <t xml:space="preserve">小砂川</t>
    </r>
    <r>
      <rPr>
        <sz val="6"/>
        <rFont val="ＭＳ Ｐ明朝"/>
        <family val="1"/>
        <charset val="128"/>
      </rPr>
      <t xml:space="preserve">AMN</t>
    </r>
  </si>
  <si>
    <r>
      <rPr>
        <sz val="8"/>
        <rFont val="ＭＳ ゴシック"/>
        <family val="3"/>
        <charset val="128"/>
      </rPr>
      <t xml:space="preserve">※1</t>
    </r>
    <r>
      <rPr>
        <sz val="8"/>
        <rFont val="Noto Sans"/>
        <family val="2"/>
      </rPr>
      <t xml:space="preserve">魁本荘南は、東由利を含む</t>
    </r>
  </si>
  <si>
    <r>
      <rPr>
        <sz val="8"/>
        <rFont val="ＭＳ ゴシック"/>
        <family val="3"/>
        <charset val="128"/>
      </rPr>
      <t xml:space="preserve">※3</t>
    </r>
    <r>
      <rPr>
        <sz val="8"/>
        <rFont val="Noto Sans"/>
        <family val="2"/>
      </rPr>
      <t xml:space="preserve">読売矢島は、鳥海を含む</t>
    </r>
  </si>
  <si>
    <r>
      <rPr>
        <sz val="8"/>
        <rFont val="ＭＳ ゴシック"/>
        <family val="3"/>
        <charset val="128"/>
      </rPr>
      <t xml:space="preserve">※2</t>
    </r>
    <r>
      <rPr>
        <sz val="8"/>
        <rFont val="Noto Sans"/>
        <family val="2"/>
      </rPr>
      <t xml:space="preserve">魁仁賀保・金浦は、旧金浦町の魁を含む</t>
    </r>
  </si>
  <si>
    <r>
      <rPr>
        <sz val="8"/>
        <rFont val="ＭＳ ゴシック"/>
        <family val="3"/>
        <charset val="128"/>
      </rPr>
      <t xml:space="preserve">※4</t>
    </r>
    <r>
      <rPr>
        <sz val="8"/>
        <rFont val="Noto Sans"/>
        <family val="2"/>
      </rPr>
      <t xml:space="preserve">読売金浦は、仁賀保の一部を含む</t>
    </r>
  </si>
  <si>
    <t xml:space="preserve">5-7</t>
  </si>
  <si>
    <t xml:space="preserve">北秋田市・北秋田郡</t>
  </si>
  <si>
    <t xml:space="preserve">鹿　　角　　市　</t>
  </si>
  <si>
    <t xml:space="preserve">北　　鹿　　新　　聞</t>
  </si>
  <si>
    <t xml:space="preserve">大湯</t>
  </si>
  <si>
    <r>
      <rPr>
        <sz val="11"/>
        <rFont val="Noto Sans"/>
        <family val="2"/>
      </rPr>
      <t xml:space="preserve">毛馬内</t>
    </r>
    <r>
      <rPr>
        <sz val="7"/>
        <rFont val="ＭＳ Ｐ明朝"/>
        <family val="1"/>
        <charset val="128"/>
      </rPr>
      <t xml:space="preserve">YMSNⓎ</t>
    </r>
  </si>
  <si>
    <r>
      <rPr>
        <sz val="11"/>
        <rFont val="Noto Sans"/>
        <family val="2"/>
      </rPr>
      <t xml:space="preserve">花輪</t>
    </r>
    <r>
      <rPr>
        <sz val="7"/>
        <rFont val="ＭＳ Ｐ明朝"/>
        <family val="1"/>
        <charset val="128"/>
      </rPr>
      <t xml:space="preserve">AMSNⓎ</t>
    </r>
  </si>
  <si>
    <t xml:space="preserve">毛馬内</t>
  </si>
  <si>
    <r>
      <rPr>
        <sz val="11"/>
        <rFont val="Noto Sans"/>
        <family val="2"/>
      </rPr>
      <t xml:space="preserve">毛馬内</t>
    </r>
    <r>
      <rPr>
        <sz val="7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大湯</t>
    </r>
    <r>
      <rPr>
        <sz val="7"/>
        <rFont val="ＭＳ Ｐ明朝"/>
        <family val="1"/>
        <charset val="128"/>
      </rPr>
      <t xml:space="preserve">YMNⓎ</t>
    </r>
  </si>
  <si>
    <r>
      <rPr>
        <sz val="10"/>
        <rFont val="Noto Sans"/>
        <family val="2"/>
      </rPr>
      <t xml:space="preserve">尾去沢</t>
    </r>
    <r>
      <rPr>
        <sz val="7"/>
        <rFont val="ＭＳ Ｐ明朝"/>
        <family val="1"/>
        <charset val="128"/>
      </rPr>
      <t xml:space="preserve">AMSN</t>
    </r>
  </si>
  <si>
    <t xml:space="preserve">錦木</t>
  </si>
  <si>
    <r>
      <rPr>
        <sz val="11"/>
        <rFont val="Noto Sans"/>
        <family val="2"/>
      </rPr>
      <t xml:space="preserve">八幡平</t>
    </r>
    <r>
      <rPr>
        <sz val="7"/>
        <rFont val="ＭＳ Ｐ明朝"/>
        <family val="1"/>
        <charset val="128"/>
      </rPr>
      <t xml:space="preserve">AMNⓎ</t>
    </r>
  </si>
  <si>
    <t xml:space="preserve">花輪</t>
  </si>
  <si>
    <t xml:space="preserve">尾去沢</t>
  </si>
  <si>
    <t xml:space="preserve">八幡平</t>
  </si>
  <si>
    <t xml:space="preserve">鹿　　角　　郡　</t>
  </si>
  <si>
    <t xml:space="preserve">小坂町</t>
  </si>
  <si>
    <t xml:space="preserve">小坂</t>
  </si>
  <si>
    <r>
      <rPr>
        <sz val="11"/>
        <rFont val="Noto Sans"/>
        <family val="2"/>
      </rPr>
      <t xml:space="preserve">小坂</t>
    </r>
    <r>
      <rPr>
        <sz val="7"/>
        <rFont val="ＭＳ Ｐ明朝"/>
        <family val="1"/>
        <charset val="128"/>
      </rPr>
      <t xml:space="preserve">AMSNⓎ</t>
    </r>
  </si>
  <si>
    <t xml:space="preserve">北　　秋　　田　　市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鷹巣町</t>
    </r>
    <r>
      <rPr>
        <sz val="8"/>
        <rFont val="ＭＳ Ｐ明朝"/>
        <family val="1"/>
        <charset val="128"/>
      </rPr>
      <t xml:space="preserve">)</t>
    </r>
  </si>
  <si>
    <t xml:space="preserve">鷹巣</t>
  </si>
  <si>
    <r>
      <rPr>
        <sz val="11"/>
        <rFont val="Noto Sans"/>
        <family val="2"/>
      </rPr>
      <t xml:space="preserve">鷹巣</t>
    </r>
    <r>
      <rPr>
        <sz val="7"/>
        <rFont val="ＭＳ Ｐ明朝"/>
        <family val="1"/>
        <charset val="128"/>
      </rPr>
      <t xml:space="preserve">MSN</t>
    </r>
  </si>
  <si>
    <t xml:space="preserve">北秋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合川町</t>
    </r>
    <r>
      <rPr>
        <sz val="8"/>
        <rFont val="ＭＳ Ｐ明朝"/>
        <family val="1"/>
        <charset val="128"/>
      </rPr>
      <t xml:space="preserve">)</t>
    </r>
  </si>
  <si>
    <t xml:space="preserve">合川</t>
  </si>
  <si>
    <r>
      <rPr>
        <sz val="11"/>
        <rFont val="Noto Sans"/>
        <family val="2"/>
      </rPr>
      <t xml:space="preserve">合川</t>
    </r>
    <r>
      <rPr>
        <sz val="7"/>
        <rFont val="ＭＳ Ｐ明朝"/>
        <family val="1"/>
        <charset val="128"/>
      </rPr>
      <t xml:space="preserve">YMNH</t>
    </r>
  </si>
  <si>
    <t xml:space="preserve">朝日合川に含む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森吉町</t>
    </r>
    <r>
      <rPr>
        <sz val="8"/>
        <rFont val="ＭＳ Ｐ明朝"/>
        <family val="1"/>
        <charset val="128"/>
      </rPr>
      <t xml:space="preserve">)</t>
    </r>
  </si>
  <si>
    <t xml:space="preserve">米内沢</t>
  </si>
  <si>
    <t xml:space="preserve">（米内沢地区）朝日合川に含む。</t>
  </si>
  <si>
    <r>
      <rPr>
        <sz val="11"/>
        <rFont val="Noto Sans"/>
        <family val="2"/>
      </rPr>
      <t xml:space="preserve">前田</t>
    </r>
    <r>
      <rPr>
        <sz val="7"/>
        <rFont val="ＭＳ Ｐ明朝"/>
        <family val="1"/>
        <charset val="128"/>
      </rPr>
      <t xml:space="preserve">AYMNH</t>
    </r>
  </si>
  <si>
    <t xml:space="preserve">魁前田に含む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阿仁町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阿仁</t>
    </r>
    <r>
      <rPr>
        <sz val="7"/>
        <rFont val="ＭＳ Ｐ明朝"/>
        <family val="1"/>
        <charset val="128"/>
      </rPr>
      <t xml:space="preserve">AYMNH</t>
    </r>
  </si>
  <si>
    <t xml:space="preserve">魁阿仁に含む。</t>
  </si>
  <si>
    <t xml:space="preserve">北　　秋　　田　　郡　</t>
  </si>
  <si>
    <t xml:space="preserve">上小阿仁村</t>
  </si>
  <si>
    <r>
      <rPr>
        <sz val="10"/>
        <rFont val="Noto Sans"/>
        <family val="2"/>
      </rPr>
      <t xml:space="preserve">上小阿仁</t>
    </r>
    <r>
      <rPr>
        <sz val="7"/>
        <rFont val="ＭＳ Ｐ明朝"/>
        <family val="1"/>
        <charset val="128"/>
      </rPr>
      <t xml:space="preserve">AYMNH</t>
    </r>
  </si>
  <si>
    <t xml:space="preserve">魁上小阿仁に含む。</t>
  </si>
  <si>
    <r>
      <rPr>
        <sz val="8"/>
        <rFont val="Noto Sans"/>
        <family val="2"/>
      </rPr>
      <t xml:space="preserve">合売店・複合店は、販売店名欄にアルファベットにて表示しております。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は朝日、</t>
    </r>
    <r>
      <rPr>
        <sz val="8"/>
        <rFont val="ＭＳ Ｐゴシック"/>
        <family val="3"/>
        <charset val="128"/>
      </rPr>
      <t xml:space="preserve">Y</t>
    </r>
    <r>
      <rPr>
        <sz val="8"/>
        <rFont val="Noto Sans"/>
        <family val="2"/>
      </rPr>
      <t xml:space="preserve">は読売、Ｍは毎日、Ｎは日経、Ｓは産経、Ｋは河北、Ｈは北鹿、Ⓨは米代新報。また、合売店・複合店の銘柄指定はできません。</t>
    </r>
  </si>
  <si>
    <t xml:space="preserve">6-7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朝日毛馬内と北鹿毛馬内は、鹿角郡の一部を含む。　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　朝日合川は、旧森吉町の一部を含む。</t>
    </r>
  </si>
  <si>
    <t xml:space="preserve">大　　館　　市　</t>
  </si>
  <si>
    <r>
      <rPr>
        <b val="true"/>
        <sz val="12"/>
        <rFont val="Noto Sans"/>
        <family val="2"/>
      </rPr>
      <t xml:space="preserve">北　　鹿　　新　　聞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花岡</t>
    </r>
    <r>
      <rPr>
        <sz val="6"/>
        <rFont val="ＭＳ Ｐ明朝"/>
        <family val="1"/>
        <charset val="128"/>
      </rPr>
      <t xml:space="preserve">AYMSN</t>
    </r>
  </si>
  <si>
    <r>
      <rPr>
        <sz val="11"/>
        <rFont val="Noto Sans"/>
        <family val="2"/>
      </rPr>
      <t xml:space="preserve">大館中央</t>
    </r>
    <r>
      <rPr>
        <sz val="6"/>
        <rFont val="ＭＳ Ｐ明朝"/>
        <family val="1"/>
        <charset val="128"/>
      </rPr>
      <t xml:space="preserve">MN</t>
    </r>
  </si>
  <si>
    <r>
      <rPr>
        <sz val="11"/>
        <rFont val="Noto Sans"/>
        <family val="2"/>
      </rPr>
      <t xml:space="preserve">大館</t>
    </r>
    <r>
      <rPr>
        <sz val="6"/>
        <rFont val="ＭＳ Ｐ明朝"/>
        <family val="1"/>
        <charset val="128"/>
      </rPr>
      <t xml:space="preserve">S</t>
    </r>
  </si>
  <si>
    <t xml:space="preserve">花岡（魁）</t>
  </si>
  <si>
    <r>
      <rPr>
        <sz val="11"/>
        <rFont val="Noto Sans"/>
        <family val="2"/>
      </rPr>
      <t xml:space="preserve">白沢</t>
    </r>
    <r>
      <rPr>
        <sz val="6"/>
        <rFont val="ＭＳ Ｐ明朝"/>
        <family val="1"/>
        <charset val="128"/>
      </rPr>
      <t xml:space="preserve">AYMN</t>
    </r>
  </si>
  <si>
    <r>
      <rPr>
        <sz val="11"/>
        <rFont val="Noto Sans"/>
        <family val="2"/>
      </rPr>
      <t xml:space="preserve">大館駅前</t>
    </r>
    <r>
      <rPr>
        <sz val="6"/>
        <rFont val="ＭＳ Ｐ明朝"/>
        <family val="1"/>
        <charset val="128"/>
      </rPr>
      <t xml:space="preserve">S</t>
    </r>
  </si>
  <si>
    <t xml:space="preserve">白沢（魁）</t>
  </si>
  <si>
    <t xml:space="preserve">大館西</t>
  </si>
  <si>
    <t xml:space="preserve">大館西（魁）</t>
  </si>
  <si>
    <t xml:space="preserve">大館北</t>
  </si>
  <si>
    <t xml:space="preserve">大館北（魁）</t>
  </si>
  <si>
    <t xml:space="preserve">大館</t>
  </si>
  <si>
    <t xml:space="preserve">大館中央（朝）</t>
  </si>
  <si>
    <t xml:space="preserve">大館（読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比内町</t>
    </r>
    <r>
      <rPr>
        <sz val="8"/>
        <rFont val="ＭＳ Ｐ明朝"/>
        <family val="1"/>
        <charset val="128"/>
      </rPr>
      <t xml:space="preserve">)</t>
    </r>
  </si>
  <si>
    <t xml:space="preserve">中央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田代町</t>
    </r>
    <r>
      <rPr>
        <sz val="8"/>
        <rFont val="ＭＳ Ｐ明朝"/>
        <family val="1"/>
        <charset val="128"/>
      </rPr>
      <t xml:space="preserve">)</t>
    </r>
  </si>
  <si>
    <t xml:space="preserve">大館南</t>
  </si>
  <si>
    <r>
      <rPr>
        <sz val="11"/>
        <rFont val="Noto Sans"/>
        <family val="2"/>
      </rPr>
      <t xml:space="preserve">大滝</t>
    </r>
    <r>
      <rPr>
        <sz val="6"/>
        <rFont val="ＭＳ Ｐ明朝"/>
        <family val="1"/>
        <charset val="128"/>
      </rPr>
      <t xml:space="preserve">AYMSN</t>
    </r>
  </si>
  <si>
    <t xml:space="preserve">大滝（魁）</t>
  </si>
  <si>
    <r>
      <rPr>
        <sz val="10"/>
        <rFont val="Noto Sans"/>
        <family val="2"/>
      </rPr>
      <t xml:space="preserve">扇田</t>
    </r>
    <r>
      <rPr>
        <sz val="6"/>
        <rFont val="ＭＳ Ｐ明朝"/>
        <family val="1"/>
        <charset val="128"/>
      </rPr>
      <t xml:space="preserve">AYMSN</t>
    </r>
  </si>
  <si>
    <t xml:space="preserve">扇田（魁）</t>
  </si>
  <si>
    <t xml:space="preserve">早口</t>
  </si>
  <si>
    <r>
      <rPr>
        <sz val="11"/>
        <rFont val="Noto Sans"/>
        <family val="2"/>
      </rPr>
      <t xml:space="preserve">早口</t>
    </r>
    <r>
      <rPr>
        <sz val="6"/>
        <rFont val="ＭＳ Ｐ明朝"/>
        <family val="1"/>
        <charset val="128"/>
      </rPr>
      <t xml:space="preserve">YMSN</t>
    </r>
  </si>
  <si>
    <t xml:space="preserve">早口（朝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配達エリアが重複しております。同じお宅へ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部配達されることはございません。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部契約宅は除く）</t>
    </r>
  </si>
  <si>
    <t xml:space="preserve">7-7</t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　北鹿新聞の（）内は配達店です。折込される新聞ではございませ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yyyy\年m\月d\日;@"/>
    <numFmt numFmtId="168" formatCode="General"/>
    <numFmt numFmtId="169" formatCode="#,##0_ ;[RED]\-#,##0\ "/>
    <numFmt numFmtId="170" formatCode="m\月d&quot;日(&quot;AAA\)"/>
    <numFmt numFmtId="171" formatCode="[$-409]m/d/yyyy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HGP行書体"/>
      <family val="4"/>
      <charset val="128"/>
    </font>
    <font>
      <sz val="24"/>
      <name val="ＲＦＰナウ-ＧＵ"/>
      <family val="3"/>
      <charset val="128"/>
    </font>
    <font>
      <b val="true"/>
      <sz val="12"/>
      <name val="HG正楷書体-PRO"/>
      <family val="4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HG創英角ﾎﾟｯﾌﾟ体"/>
      <family val="3"/>
      <charset val="128"/>
    </font>
    <font>
      <sz val="16"/>
      <name val="ＨＧｺﾞｼｯｸE-PRO"/>
      <family val="3"/>
      <charset val="128"/>
    </font>
    <font>
      <sz val="11"/>
      <name val="HG明朝E"/>
      <family val="1"/>
      <charset val="128"/>
    </font>
    <font>
      <b val="true"/>
      <sz val="11"/>
      <name val="HG正楷書体-PRO"/>
      <family val="4"/>
      <charset val="128"/>
    </font>
    <font>
      <sz val="11"/>
      <name val="Noto Sans"/>
      <family val="2"/>
    </font>
    <font>
      <b val="true"/>
      <sz val="10"/>
      <name val="HG正楷書体-PRO"/>
      <family val="4"/>
      <charset val="128"/>
    </font>
    <font>
      <i val="true"/>
      <u val="single"/>
      <sz val="66"/>
      <name val="DejaVu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i val="true"/>
      <sz val="12"/>
      <name val="ＭＳ Ｐ明朝"/>
      <family val="1"/>
      <charset val="128"/>
    </font>
    <font>
      <b val="true"/>
      <i val="true"/>
      <sz val="14"/>
      <color rgb="FF0000FF"/>
      <name val="ＭＳ Ｐ明朝"/>
      <family val="1"/>
      <charset val="128"/>
    </font>
    <font>
      <b val="true"/>
      <i val="true"/>
      <sz val="16"/>
      <color rgb="FF0000FF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2"/>
      <color rgb="FFFF0000"/>
      <name val="ＭＳ Ｐ明朝"/>
      <family val="1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2"/>
      <color rgb="FF0000FF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7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b val="true"/>
      <sz val="8"/>
      <name val="Noto Sans"/>
      <family val="2"/>
    </font>
    <font>
      <b val="true"/>
      <i val="true"/>
      <sz val="8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0"/>
      <color rgb="FF0000FF"/>
      <name val="ＭＳ Ｐ明朝"/>
      <family val="1"/>
      <charset val="128"/>
    </font>
    <font>
      <sz val="7"/>
      <name val="Noto Sans"/>
      <family val="2"/>
    </font>
    <font>
      <i val="true"/>
      <sz val="14"/>
      <name val="ＭＳ Ｐ明朝"/>
      <family val="1"/>
      <charset val="128"/>
    </font>
    <font>
      <i val="true"/>
      <sz val="14"/>
      <color rgb="FF0000FF"/>
      <name val="ＭＳ Ｐ明朝"/>
      <family val="1"/>
      <charset val="128"/>
    </font>
    <font>
      <sz val="12"/>
      <color rgb="FF0000FF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7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3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  <dxfs count="23"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0</xdr:row>
      <xdr:rowOff>18360</xdr:rowOff>
    </xdr:from>
    <xdr:to>
      <xdr:col>11</xdr:col>
      <xdr:colOff>231120</xdr:colOff>
      <xdr:row>31</xdr:row>
      <xdr:rowOff>152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7153920" y="5476320"/>
          <a:ext cx="2639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9520</xdr:colOff>
      <xdr:row>11</xdr:row>
      <xdr:rowOff>85680</xdr:rowOff>
    </xdr:from>
    <xdr:to>
      <xdr:col>10</xdr:col>
      <xdr:colOff>760680</xdr:colOff>
      <xdr:row>17</xdr:row>
      <xdr:rowOff>18720</xdr:rowOff>
    </xdr:to>
    <xdr:sp>
      <xdr:nvSpPr>
        <xdr:cNvPr id="1" name="WordArt 12"/>
        <xdr:cNvSpPr/>
      </xdr:nvSpPr>
      <xdr:spPr>
        <a:xfrm>
          <a:off x="659520" y="2266920"/>
          <a:ext cx="8794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6600" spc="-1" strike="noStrike" u="sng">
              <a:uFillTx/>
              <a:latin typeface="HG創英角ﾎﾟｯﾌﾟ体"/>
            </a:rPr>
            <a:t>秋田県新聞折込部数表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9640</xdr:colOff>
      <xdr:row>8</xdr:row>
      <xdr:rowOff>38160</xdr:rowOff>
    </xdr:from>
    <xdr:to>
      <xdr:col>0</xdr:col>
      <xdr:colOff>890640</xdr:colOff>
      <xdr:row>9</xdr:row>
      <xdr:rowOff>142560</xdr:rowOff>
    </xdr:to>
    <xdr:sp>
      <xdr:nvSpPr>
        <xdr:cNvPr id="2" name="AutoShape 1"/>
        <xdr:cNvSpPr/>
      </xdr:nvSpPr>
      <xdr:spPr>
        <a:xfrm>
          <a:off x="809640" y="1219320"/>
          <a:ext cx="81000" cy="275760"/>
        </a:xfrm>
        <a:custGeom>
          <a:avLst/>
          <a:gdLst>
            <a:gd name="textAreaLeft" fmla="*/ 51840 w 81000"/>
            <a:gd name="textAreaRight" fmla="*/ 81000 w 8100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6686"/>
              </a:lnTo>
              <a:cubicBezTo>
                <a:pt x="10800" y="7586"/>
                <a:pt x="5400" y="8486"/>
                <a:pt x="0" y="8486"/>
              </a:cubicBezTo>
              <a:cubicBezTo>
                <a:pt x="5400" y="8486"/>
                <a:pt x="10800" y="9386"/>
                <a:pt x="10800" y="1028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360</xdr:colOff>
      <xdr:row>26</xdr:row>
      <xdr:rowOff>105120</xdr:rowOff>
    </xdr:from>
    <xdr:to>
      <xdr:col>0</xdr:col>
      <xdr:colOff>630360</xdr:colOff>
      <xdr:row>27</xdr:row>
      <xdr:rowOff>198360</xdr:rowOff>
    </xdr:to>
    <xdr:sp>
      <xdr:nvSpPr>
        <xdr:cNvPr id="3" name="AutoShape 1"/>
        <xdr:cNvSpPr/>
      </xdr:nvSpPr>
      <xdr:spPr>
        <a:xfrm>
          <a:off x="549360" y="4970520"/>
          <a:ext cx="81000" cy="291240"/>
        </a:xfrm>
        <a:custGeom>
          <a:avLst/>
          <a:gdLst>
            <a:gd name="textAreaLeft" fmla="*/ 51840 w 81000"/>
            <a:gd name="textAreaRight" fmla="*/ 81000 w 81000"/>
            <a:gd name="textAreaTop" fmla="*/ 7560 h 291240"/>
            <a:gd name="textAreaBottom" fmla="*/ 283680 h 29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6686"/>
              </a:lnTo>
              <a:cubicBezTo>
                <a:pt x="10800" y="7586"/>
                <a:pt x="5400" y="8486"/>
                <a:pt x="0" y="8486"/>
              </a:cubicBezTo>
              <a:cubicBezTo>
                <a:pt x="5400" y="8486"/>
                <a:pt x="10800" y="9386"/>
                <a:pt x="10800" y="1028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28</xdr:row>
      <xdr:rowOff>105120</xdr:rowOff>
    </xdr:from>
    <xdr:to>
      <xdr:col>0</xdr:col>
      <xdr:colOff>630360</xdr:colOff>
      <xdr:row>29</xdr:row>
      <xdr:rowOff>198000</xdr:rowOff>
    </xdr:to>
    <xdr:sp>
      <xdr:nvSpPr>
        <xdr:cNvPr id="4" name="AutoShape 4"/>
        <xdr:cNvSpPr/>
      </xdr:nvSpPr>
      <xdr:spPr>
        <a:xfrm>
          <a:off x="549360" y="5366880"/>
          <a:ext cx="81000" cy="290880"/>
        </a:xfrm>
        <a:custGeom>
          <a:avLst/>
          <a:gdLst>
            <a:gd name="textAreaLeft" fmla="*/ 51840 w 81000"/>
            <a:gd name="textAreaRight" fmla="*/ 81000 w 81000"/>
            <a:gd name="textAreaTop" fmla="*/ 7560 h 290880"/>
            <a:gd name="textAreaBottom" fmla="*/ 2833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6686"/>
              </a:lnTo>
              <a:cubicBezTo>
                <a:pt x="10800" y="7586"/>
                <a:pt x="5400" y="8486"/>
                <a:pt x="0" y="8486"/>
              </a:cubicBezTo>
              <a:cubicBezTo>
                <a:pt x="5400" y="8486"/>
                <a:pt x="10800" y="9386"/>
                <a:pt x="10800" y="1028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040</xdr:colOff>
      <xdr:row>23</xdr:row>
      <xdr:rowOff>85680</xdr:rowOff>
    </xdr:from>
    <xdr:to>
      <xdr:col>0</xdr:col>
      <xdr:colOff>670320</xdr:colOff>
      <xdr:row>24</xdr:row>
      <xdr:rowOff>200160</xdr:rowOff>
    </xdr:to>
    <xdr:sp>
      <xdr:nvSpPr>
        <xdr:cNvPr id="5" name="AutoShape 4"/>
        <xdr:cNvSpPr/>
      </xdr:nvSpPr>
      <xdr:spPr>
        <a:xfrm>
          <a:off x="590040" y="4823280"/>
          <a:ext cx="80280" cy="331920"/>
        </a:xfrm>
        <a:custGeom>
          <a:avLst/>
          <a:gdLst>
            <a:gd name="textAreaLeft" fmla="*/ 51480 w 80280"/>
            <a:gd name="textAreaRight" fmla="*/ 80640 w 80280"/>
            <a:gd name="textAreaTop" fmla="*/ 8640 h 331920"/>
            <a:gd name="textAreaBottom" fmla="*/ 323280 h 33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6686"/>
              </a:lnTo>
              <a:cubicBezTo>
                <a:pt x="10800" y="7586"/>
                <a:pt x="5400" y="8486"/>
                <a:pt x="0" y="8486"/>
              </a:cubicBezTo>
              <a:cubicBezTo>
                <a:pt x="5400" y="8486"/>
                <a:pt x="10800" y="9386"/>
                <a:pt x="10800" y="1028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8</xdr:row>
      <xdr:rowOff>85680</xdr:rowOff>
    </xdr:from>
    <xdr:to>
      <xdr:col>0</xdr:col>
      <xdr:colOff>710280</xdr:colOff>
      <xdr:row>9</xdr:row>
      <xdr:rowOff>200160</xdr:rowOff>
    </xdr:to>
    <xdr:sp>
      <xdr:nvSpPr>
        <xdr:cNvPr id="6" name="AutoShape 4"/>
        <xdr:cNvSpPr/>
      </xdr:nvSpPr>
      <xdr:spPr>
        <a:xfrm>
          <a:off x="630000" y="1566000"/>
          <a:ext cx="80280" cy="331560"/>
        </a:xfrm>
        <a:custGeom>
          <a:avLst/>
          <a:gdLst>
            <a:gd name="textAreaLeft" fmla="*/ 51480 w 80280"/>
            <a:gd name="textAreaRight" fmla="*/ 80640 w 80280"/>
            <a:gd name="textAreaTop" fmla="*/ 8640 h 331560"/>
            <a:gd name="textAreaBottom" fmla="*/ 322920 h 33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6686"/>
              </a:lnTo>
              <a:cubicBezTo>
                <a:pt x="10800" y="7586"/>
                <a:pt x="5400" y="8486"/>
                <a:pt x="0" y="8486"/>
              </a:cubicBezTo>
              <a:cubicBezTo>
                <a:pt x="5400" y="8486"/>
                <a:pt x="10800" y="9386"/>
                <a:pt x="10800" y="1028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520</xdr:colOff>
      <xdr:row>12</xdr:row>
      <xdr:rowOff>104760</xdr:rowOff>
    </xdr:from>
    <xdr:to>
      <xdr:col>0</xdr:col>
      <xdr:colOff>650160</xdr:colOff>
      <xdr:row>13</xdr:row>
      <xdr:rowOff>219240</xdr:rowOff>
    </xdr:to>
    <xdr:sp>
      <xdr:nvSpPr>
        <xdr:cNvPr id="7" name="AutoShape 2"/>
        <xdr:cNvSpPr/>
      </xdr:nvSpPr>
      <xdr:spPr>
        <a:xfrm>
          <a:off x="569520" y="2638440"/>
          <a:ext cx="80640" cy="369720"/>
        </a:xfrm>
        <a:custGeom>
          <a:avLst/>
          <a:gdLst>
            <a:gd name="textAreaLeft" fmla="*/ 51480 w 80640"/>
            <a:gd name="textAreaRight" fmla="*/ 81000 w 8064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6686"/>
              </a:lnTo>
              <a:cubicBezTo>
                <a:pt x="10800" y="7586"/>
                <a:pt x="5400" y="8486"/>
                <a:pt x="0" y="8486"/>
              </a:cubicBezTo>
              <a:cubicBezTo>
                <a:pt x="5400" y="8486"/>
                <a:pt x="10800" y="9386"/>
                <a:pt x="10800" y="1028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520</xdr:colOff>
      <xdr:row>15</xdr:row>
      <xdr:rowOff>104760</xdr:rowOff>
    </xdr:from>
    <xdr:to>
      <xdr:col>0</xdr:col>
      <xdr:colOff>650160</xdr:colOff>
      <xdr:row>16</xdr:row>
      <xdr:rowOff>219240</xdr:rowOff>
    </xdr:to>
    <xdr:sp>
      <xdr:nvSpPr>
        <xdr:cNvPr id="8" name="AutoShape 3"/>
        <xdr:cNvSpPr/>
      </xdr:nvSpPr>
      <xdr:spPr>
        <a:xfrm>
          <a:off x="569520" y="3396600"/>
          <a:ext cx="80640" cy="369720"/>
        </a:xfrm>
        <a:custGeom>
          <a:avLst/>
          <a:gdLst>
            <a:gd name="textAreaLeft" fmla="*/ 51480 w 80640"/>
            <a:gd name="textAreaRight" fmla="*/ 81000 w 80640"/>
            <a:gd name="textAreaTop" fmla="*/ 9360 h 369720"/>
            <a:gd name="textAreaBottom" fmla="*/ 360360 h 36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6686"/>
              </a:lnTo>
              <a:cubicBezTo>
                <a:pt x="10800" y="7586"/>
                <a:pt x="5400" y="8486"/>
                <a:pt x="0" y="8486"/>
              </a:cubicBezTo>
              <a:cubicBezTo>
                <a:pt x="5400" y="8486"/>
                <a:pt x="10800" y="9386"/>
                <a:pt x="10800" y="1028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19</xdr:row>
      <xdr:rowOff>77040</xdr:rowOff>
    </xdr:from>
    <xdr:to>
      <xdr:col>0</xdr:col>
      <xdr:colOff>650160</xdr:colOff>
      <xdr:row>21</xdr:row>
      <xdr:rowOff>218520</xdr:rowOff>
    </xdr:to>
    <xdr:sp>
      <xdr:nvSpPr>
        <xdr:cNvPr id="9" name="AutoShape 4"/>
        <xdr:cNvSpPr/>
      </xdr:nvSpPr>
      <xdr:spPr>
        <a:xfrm>
          <a:off x="549360" y="4389840"/>
          <a:ext cx="100800" cy="652320"/>
        </a:xfrm>
        <a:custGeom>
          <a:avLst/>
          <a:gdLst>
            <a:gd name="textAreaLeft" fmla="*/ 64440 w 100800"/>
            <a:gd name="textAreaRight" fmla="*/ 101160 w 100800"/>
            <a:gd name="textAreaTop" fmla="*/ 16920 h 652320"/>
            <a:gd name="textAreaBottom" fmla="*/ 635400 h 65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365"/>
              </a:lnTo>
              <a:cubicBezTo>
                <a:pt x="10800" y="9265"/>
                <a:pt x="5400" y="10165"/>
                <a:pt x="0" y="10165"/>
              </a:cubicBezTo>
              <a:cubicBezTo>
                <a:pt x="5400" y="10165"/>
                <a:pt x="10800" y="11065"/>
                <a:pt x="10800" y="1196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520</xdr:colOff>
      <xdr:row>8</xdr:row>
      <xdr:rowOff>9720</xdr:rowOff>
    </xdr:from>
    <xdr:to>
      <xdr:col>0</xdr:col>
      <xdr:colOff>680040</xdr:colOff>
      <xdr:row>11</xdr:row>
      <xdr:rowOff>238320</xdr:rowOff>
    </xdr:to>
    <xdr:sp>
      <xdr:nvSpPr>
        <xdr:cNvPr id="10" name="AutoShape 4"/>
        <xdr:cNvSpPr/>
      </xdr:nvSpPr>
      <xdr:spPr>
        <a:xfrm>
          <a:off x="569520" y="1522440"/>
          <a:ext cx="110520" cy="994320"/>
        </a:xfrm>
        <a:custGeom>
          <a:avLst/>
          <a:gdLst>
            <a:gd name="textAreaLeft" fmla="*/ 70560 w 110520"/>
            <a:gd name="textAreaRight" fmla="*/ 110880 w 110520"/>
            <a:gd name="textAreaTop" fmla="*/ 18720 h 994320"/>
            <a:gd name="textAreaBottom" fmla="*/ 975600 h 99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1"/>
                <a:pt x="10800" y="1301"/>
              </a:cubicBezTo>
              <a:lnTo>
                <a:pt x="10800" y="8864"/>
              </a:lnTo>
              <a:cubicBezTo>
                <a:pt x="10800" y="9515"/>
                <a:pt x="5400" y="10165"/>
                <a:pt x="0" y="10165"/>
              </a:cubicBezTo>
              <a:cubicBezTo>
                <a:pt x="5400" y="10165"/>
                <a:pt x="10800" y="10816"/>
                <a:pt x="10800" y="11466"/>
              </a:cubicBezTo>
              <a:lnTo>
                <a:pt x="10800" y="20299"/>
              </a:lnTo>
              <a:cubicBezTo>
                <a:pt x="10800" y="2095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360</xdr:colOff>
      <xdr:row>25</xdr:row>
      <xdr:rowOff>0</xdr:rowOff>
    </xdr:from>
    <xdr:to>
      <xdr:col>0</xdr:col>
      <xdr:colOff>669960</xdr:colOff>
      <xdr:row>26</xdr:row>
      <xdr:rowOff>200160</xdr:rowOff>
    </xdr:to>
    <xdr:sp>
      <xdr:nvSpPr>
        <xdr:cNvPr id="11" name="AutoShape 1"/>
        <xdr:cNvSpPr/>
      </xdr:nvSpPr>
      <xdr:spPr>
        <a:xfrm>
          <a:off x="549360" y="4623480"/>
          <a:ext cx="120600" cy="402840"/>
        </a:xfrm>
        <a:custGeom>
          <a:avLst/>
          <a:gdLst>
            <a:gd name="textAreaLeft" fmla="*/ 77040 w 120600"/>
            <a:gd name="textAreaRight" fmla="*/ 120960 w 12060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365"/>
              </a:lnTo>
              <a:cubicBezTo>
                <a:pt x="10800" y="9265"/>
                <a:pt x="5400" y="10165"/>
                <a:pt x="0" y="10165"/>
              </a:cubicBezTo>
              <a:cubicBezTo>
                <a:pt x="5400" y="10165"/>
                <a:pt x="10800" y="11065"/>
                <a:pt x="10800" y="1196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0.8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s="11" customFormat="true" ht="36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10"/>
      <c r="N10" s="10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4.2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/>
      <c r="N13" s="15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L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16"/>
      <c r="G17" s="5"/>
      <c r="H17" s="5"/>
      <c r="I17" s="5"/>
      <c r="J17" s="5"/>
      <c r="L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L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L22" s="6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17" t="s">
        <v>0</v>
      </c>
      <c r="L23" s="6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L24" s="6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18"/>
      <c r="L25" s="6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3.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8.75" hidden="false" customHeight="false" outlineLevel="0" collapsed="false">
      <c r="A31" s="4"/>
      <c r="B31" s="5"/>
      <c r="C31" s="5"/>
      <c r="D31" s="5"/>
      <c r="E31" s="5"/>
      <c r="F31" s="19"/>
      <c r="G31" s="5"/>
      <c r="H31" s="5"/>
      <c r="I31" s="5"/>
      <c r="J31" s="5"/>
      <c r="K31" s="5"/>
      <c r="L31" s="6"/>
    </row>
    <row r="32" customFormat="false" ht="13.5" hidden="false" customHeight="false" outlineLevel="0" collapsed="false">
      <c r="A32" s="4"/>
      <c r="B32" s="5"/>
      <c r="C32" s="5"/>
      <c r="D32" s="5"/>
      <c r="E32" s="5"/>
      <c r="F32" s="20"/>
      <c r="G32" s="5"/>
      <c r="H32" s="5"/>
      <c r="I32" s="5"/>
      <c r="J32" s="5"/>
      <c r="K32" s="5"/>
      <c r="L32" s="21"/>
    </row>
    <row r="33" customFormat="false" ht="13.5" hidden="false" customHeight="false" outlineLevel="0" collapsed="false">
      <c r="A33" s="4"/>
      <c r="B33" s="5"/>
      <c r="C33" s="5"/>
      <c r="D33" s="5"/>
      <c r="E33" s="22"/>
      <c r="F33" s="5"/>
      <c r="G33" s="5"/>
      <c r="H33" s="20"/>
      <c r="I33" s="23" t="s">
        <v>1</v>
      </c>
      <c r="K33" s="5"/>
      <c r="L33" s="6"/>
    </row>
    <row r="34" customFormat="false" ht="13.5" hidden="false" customHeight="false" outlineLevel="0" collapsed="false">
      <c r="A34" s="4" t="s">
        <v>2</v>
      </c>
      <c r="B34" s="5"/>
      <c r="C34" s="5"/>
      <c r="D34" s="5"/>
      <c r="E34" s="5"/>
      <c r="F34" s="24"/>
      <c r="G34" s="5"/>
      <c r="H34" s="5"/>
      <c r="J34" s="25" t="s">
        <v>3</v>
      </c>
      <c r="K34" s="5"/>
      <c r="L34" s="6"/>
    </row>
    <row r="35" customFormat="false" ht="13.5" hidden="false" customHeight="false" outlineLevel="0" collapsed="false">
      <c r="A35" s="4"/>
      <c r="B35" s="5"/>
      <c r="C35" s="5"/>
      <c r="D35" s="5"/>
      <c r="E35" s="5"/>
      <c r="F35" s="24"/>
      <c r="G35" s="5"/>
      <c r="H35" s="5"/>
      <c r="J35" s="25" t="s">
        <v>4</v>
      </c>
      <c r="K35" s="5"/>
      <c r="L35" s="6"/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J36" s="0" t="s">
        <v>5</v>
      </c>
      <c r="K36" s="5"/>
      <c r="L36" s="6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customFormat="false" ht="14.25" hidden="false" customHeight="false" outlineLevel="0" collapsed="false"/>
  </sheetData>
  <sheetProtection sheet="true" password="cdfa" selectLockedCells="true"/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62"/>
    <col collapsed="false" customWidth="true" hidden="false" outlineLevel="0" max="2" min="2" style="29" width="8.62"/>
    <col collapsed="false" customWidth="true" hidden="false" outlineLevel="0" max="3" min="3" style="29" width="9.75"/>
    <col collapsed="false" customWidth="true" hidden="false" outlineLevel="0" max="4" min="4" style="29" width="8.62"/>
    <col collapsed="false" customWidth="true" hidden="false" outlineLevel="0" max="5" min="5" style="29" width="9.75"/>
    <col collapsed="false" customWidth="true" hidden="false" outlineLevel="0" max="6" min="6" style="29" width="8.62"/>
    <col collapsed="false" customWidth="true" hidden="false" outlineLevel="0" max="7" min="7" style="29" width="7.62"/>
    <col collapsed="false" customWidth="true" hidden="false" outlineLevel="0" max="8" min="8" style="29" width="8.62"/>
    <col collapsed="false" customWidth="true" hidden="false" outlineLevel="0" max="9" min="9" style="29" width="7.62"/>
    <col collapsed="false" customWidth="true" hidden="false" outlineLevel="0" max="10" min="10" style="29" width="8.62"/>
    <col collapsed="false" customWidth="true" hidden="false" outlineLevel="0" max="11" min="11" style="29" width="7.62"/>
    <col collapsed="false" customWidth="true" hidden="false" outlineLevel="0" max="12" min="12" style="29" width="8.62"/>
    <col collapsed="false" customWidth="true" hidden="false" outlineLevel="0" max="13" min="13" style="29" width="7.62"/>
    <col collapsed="false" customWidth="true" hidden="false" outlineLevel="0" max="14" min="14" style="29" width="8.62"/>
    <col collapsed="false" customWidth="true" hidden="false" outlineLevel="0" max="15" min="15" style="29" width="7.62"/>
    <col collapsed="false" customWidth="true" hidden="false" outlineLevel="0" max="16" min="16" style="29" width="8.62"/>
    <col collapsed="false" customWidth="true" hidden="false" outlineLevel="0" max="17" min="17" style="29" width="7.49"/>
    <col collapsed="false" customWidth="true" hidden="false" outlineLevel="0" max="18" min="18" style="29" width="7.24"/>
    <col collapsed="false" customWidth="true" hidden="false" outlineLevel="0" max="19" min="19" style="29" width="7.75"/>
    <col collapsed="false" customWidth="false" hidden="false" outlineLevel="0" max="257" min="20" style="29" width="8.99"/>
  </cols>
  <sheetData>
    <row r="1" customFormat="false" ht="15" hidden="false" customHeight="true" outlineLevel="0" collapsed="false">
      <c r="A1" s="30" t="n">
        <v>45870</v>
      </c>
      <c r="B1" s="31" t="s">
        <v>6</v>
      </c>
      <c r="C1" s="32"/>
      <c r="D1" s="33"/>
      <c r="E1" s="31" t="s">
        <v>7</v>
      </c>
      <c r="F1" s="34"/>
      <c r="G1" s="34"/>
      <c r="H1" s="31" t="s">
        <v>8</v>
      </c>
      <c r="I1" s="35" t="n">
        <f aca="false">秋田!K1</f>
        <v>0</v>
      </c>
      <c r="J1" s="35"/>
      <c r="K1" s="36" t="s">
        <v>9</v>
      </c>
      <c r="L1" s="37" t="s">
        <v>10</v>
      </c>
      <c r="M1" s="37"/>
      <c r="N1" s="37"/>
      <c r="O1" s="37" t="s">
        <v>11</v>
      </c>
      <c r="P1" s="37"/>
      <c r="Q1" s="37"/>
      <c r="R1" s="38"/>
      <c r="S1" s="39"/>
      <c r="T1" s="39"/>
    </row>
    <row r="2" customFormat="false" ht="22.5" hidden="false" customHeight="true" outlineLevel="0" collapsed="false">
      <c r="A2" s="40" t="s">
        <v>12</v>
      </c>
      <c r="B2" s="41" t="n">
        <f aca="false">秋田!B2</f>
        <v>0</v>
      </c>
      <c r="C2" s="41"/>
      <c r="D2" s="41"/>
      <c r="E2" s="42" t="n">
        <f aca="false">秋田!F2</f>
        <v>0</v>
      </c>
      <c r="F2" s="42"/>
      <c r="G2" s="42"/>
      <c r="H2" s="43" t="n">
        <f aca="false">秋田!J2</f>
        <v>0</v>
      </c>
      <c r="I2" s="43"/>
      <c r="J2" s="43"/>
      <c r="K2" s="44" t="n">
        <f aca="false">秋田!M2</f>
        <v>0</v>
      </c>
      <c r="L2" s="45" t="n">
        <f aca="false">秋田!P1</f>
        <v>0</v>
      </c>
      <c r="M2" s="45"/>
      <c r="N2" s="45"/>
      <c r="O2" s="46" t="n">
        <f aca="false">秋田!R2</f>
        <v>0</v>
      </c>
      <c r="P2" s="46"/>
      <c r="Q2" s="46"/>
      <c r="R2" s="47"/>
      <c r="S2" s="39"/>
      <c r="T2" s="39"/>
    </row>
    <row r="3" customFormat="false" ht="18" hidden="false" customHeight="true" outlineLevel="0" collapsed="false">
      <c r="A3" s="40" t="s">
        <v>13</v>
      </c>
      <c r="B3" s="41"/>
      <c r="C3" s="41"/>
      <c r="D3" s="41"/>
      <c r="E3" s="42"/>
      <c r="F3" s="42"/>
      <c r="G3" s="42"/>
      <c r="H3" s="43"/>
      <c r="I3" s="43"/>
      <c r="J3" s="43"/>
      <c r="K3" s="44"/>
      <c r="L3" s="45"/>
      <c r="M3" s="45"/>
      <c r="N3" s="45"/>
      <c r="O3" s="46"/>
      <c r="P3" s="46"/>
      <c r="Q3" s="46"/>
      <c r="R3" s="47"/>
      <c r="S3" s="39"/>
      <c r="T3" s="39"/>
    </row>
    <row r="4" s="50" customFormat="true" ht="21.95" hidden="false" customHeight="true" outlineLevel="0" collapsed="false">
      <c r="A4" s="48" t="s">
        <v>14</v>
      </c>
      <c r="B4" s="49" t="s">
        <v>15</v>
      </c>
      <c r="C4" s="49"/>
      <c r="D4" s="49" t="s">
        <v>16</v>
      </c>
      <c r="E4" s="49"/>
      <c r="F4" s="49" t="s">
        <v>17</v>
      </c>
      <c r="G4" s="49"/>
      <c r="H4" s="49" t="s">
        <v>18</v>
      </c>
      <c r="I4" s="49"/>
      <c r="J4" s="49" t="s">
        <v>19</v>
      </c>
      <c r="K4" s="49"/>
      <c r="L4" s="49" t="s">
        <v>20</v>
      </c>
      <c r="M4" s="49"/>
      <c r="N4" s="49" t="s">
        <v>21</v>
      </c>
      <c r="O4" s="49"/>
      <c r="P4" s="49" t="s">
        <v>22</v>
      </c>
      <c r="Q4" s="49"/>
      <c r="T4" s="51"/>
      <c r="U4" s="51"/>
      <c r="V4" s="51"/>
    </row>
    <row r="5" s="50" customFormat="true" ht="24.95" hidden="false" customHeight="true" outlineLevel="0" collapsed="false">
      <c r="A5" s="52" t="s">
        <v>23</v>
      </c>
      <c r="B5" s="53" t="n">
        <f aca="false">D5+F5+H5+L5</f>
        <v>78220</v>
      </c>
      <c r="C5" s="54" t="n">
        <f aca="false">E5+G5+I5+M5</f>
        <v>0</v>
      </c>
      <c r="D5" s="53" t="n">
        <f aca="false">秋田!D31</f>
        <v>64690</v>
      </c>
      <c r="E5" s="54" t="n">
        <f aca="false">秋田!E31</f>
        <v>0</v>
      </c>
      <c r="F5" s="53" t="n">
        <f aca="false">秋田!I31</f>
        <v>7560</v>
      </c>
      <c r="G5" s="54" t="n">
        <f aca="false">秋田!J31</f>
        <v>0</v>
      </c>
      <c r="H5" s="53" t="n">
        <f aca="false">秋田!N17</f>
        <v>5290</v>
      </c>
      <c r="I5" s="54" t="n">
        <f aca="false">秋田!O17</f>
        <v>0</v>
      </c>
      <c r="J5" s="53"/>
      <c r="K5" s="54"/>
      <c r="L5" s="53" t="n">
        <f aca="false">秋田!S8</f>
        <v>680</v>
      </c>
      <c r="M5" s="54" t="n">
        <f aca="false">秋田!T8</f>
        <v>0</v>
      </c>
      <c r="N5" s="53"/>
      <c r="O5" s="55"/>
      <c r="P5" s="53"/>
      <c r="Q5" s="54"/>
      <c r="T5" s="51"/>
      <c r="U5" s="51"/>
      <c r="V5" s="51"/>
    </row>
    <row r="6" s="50" customFormat="true" ht="24.95" hidden="false" customHeight="true" outlineLevel="0" collapsed="false">
      <c r="A6" s="56" t="s">
        <v>24</v>
      </c>
      <c r="B6" s="57" t="n">
        <f aca="false">D6+H6</f>
        <v>5430</v>
      </c>
      <c r="C6" s="58" t="n">
        <f aca="false">E6+I6</f>
        <v>0</v>
      </c>
      <c r="D6" s="57" t="n">
        <f aca="false">潟上・男鹿・南秋田・能代・山本!D12</f>
        <v>5320</v>
      </c>
      <c r="E6" s="58" t="n">
        <f aca="false">潟上・男鹿・南秋田・能代・山本!E12</f>
        <v>0</v>
      </c>
      <c r="F6" s="57"/>
      <c r="G6" s="59"/>
      <c r="H6" s="57" t="n">
        <f aca="false">潟上・男鹿・南秋田・能代・山本!N12</f>
        <v>110</v>
      </c>
      <c r="I6" s="58" t="n">
        <f aca="false">潟上・男鹿・南秋田・能代・山本!O12</f>
        <v>0</v>
      </c>
      <c r="J6" s="57"/>
      <c r="K6" s="59"/>
      <c r="L6" s="57"/>
      <c r="M6" s="59"/>
      <c r="N6" s="57"/>
      <c r="O6" s="59"/>
      <c r="P6" s="60"/>
      <c r="Q6" s="58"/>
      <c r="T6" s="51"/>
    </row>
    <row r="7" s="50" customFormat="true" ht="24.95" hidden="false" customHeight="true" outlineLevel="0" collapsed="false">
      <c r="A7" s="56" t="s">
        <v>25</v>
      </c>
      <c r="B7" s="57" t="n">
        <f aca="false">D7+F7</f>
        <v>7800</v>
      </c>
      <c r="C7" s="58" t="n">
        <f aca="false">E7+G7</f>
        <v>0</v>
      </c>
      <c r="D7" s="57" t="n">
        <f aca="false">潟上・男鹿・南秋田・能代・山本!D21</f>
        <v>7140</v>
      </c>
      <c r="E7" s="58" t="n">
        <f aca="false">潟上・男鹿・南秋田・能代・山本!E21</f>
        <v>0</v>
      </c>
      <c r="F7" s="57" t="n">
        <f aca="false">潟上・男鹿・南秋田・能代・山本!I21</f>
        <v>660</v>
      </c>
      <c r="G7" s="58" t="n">
        <f aca="false">潟上・男鹿・南秋田・能代・山本!J21</f>
        <v>0</v>
      </c>
      <c r="H7" s="57"/>
      <c r="I7" s="58"/>
      <c r="J7" s="57"/>
      <c r="K7" s="59"/>
      <c r="L7" s="57"/>
      <c r="M7" s="59"/>
      <c r="N7" s="57"/>
      <c r="O7" s="59"/>
      <c r="P7" s="60"/>
      <c r="Q7" s="58"/>
      <c r="T7" s="51"/>
    </row>
    <row r="8" s="50" customFormat="true" ht="24" hidden="false" customHeight="true" outlineLevel="0" collapsed="false">
      <c r="A8" s="56" t="s">
        <v>26</v>
      </c>
      <c r="B8" s="57" t="n">
        <f aca="false">D8</f>
        <v>5040</v>
      </c>
      <c r="C8" s="58" t="n">
        <f aca="false">E8</f>
        <v>0</v>
      </c>
      <c r="D8" s="57" t="n">
        <f aca="false">潟上・男鹿・南秋田・能代・山本!D29</f>
        <v>5040</v>
      </c>
      <c r="E8" s="58" t="n">
        <f aca="false">潟上・男鹿・南秋田・能代・山本!E29</f>
        <v>0</v>
      </c>
      <c r="F8" s="57"/>
      <c r="G8" s="58"/>
      <c r="H8" s="57"/>
      <c r="I8" s="58"/>
      <c r="J8" s="57"/>
      <c r="K8" s="58"/>
      <c r="L8" s="57"/>
      <c r="M8" s="59"/>
      <c r="N8" s="57"/>
      <c r="O8" s="59"/>
      <c r="P8" s="60"/>
      <c r="Q8" s="58"/>
      <c r="T8" s="51"/>
    </row>
    <row r="9" s="50" customFormat="true" ht="24.95" hidden="false" customHeight="true" outlineLevel="0" collapsed="false">
      <c r="A9" s="56" t="s">
        <v>27</v>
      </c>
      <c r="B9" s="57" t="n">
        <f aca="false">D9+H9+J9</f>
        <v>7370</v>
      </c>
      <c r="C9" s="58" t="n">
        <f aca="false">E9+I9+K9</f>
        <v>0</v>
      </c>
      <c r="D9" s="57" t="n">
        <f aca="false">潟上・男鹿・南秋田・能代・山本!D36</f>
        <v>5960</v>
      </c>
      <c r="E9" s="58" t="n">
        <f aca="false">潟上・男鹿・南秋田・能代・山本!E36</f>
        <v>0</v>
      </c>
      <c r="F9" s="57"/>
      <c r="G9" s="58"/>
      <c r="H9" s="57" t="n">
        <f aca="false">潟上・男鹿・南秋田・能代・山本!N36</f>
        <v>930</v>
      </c>
      <c r="I9" s="58" t="n">
        <f aca="false">潟上・男鹿・南秋田・能代・山本!O36</f>
        <v>0</v>
      </c>
      <c r="J9" s="57" t="n">
        <f aca="false">潟上・男鹿・南秋田・能代・山本!S36</f>
        <v>480</v>
      </c>
      <c r="K9" s="58" t="n">
        <f aca="false">潟上・男鹿・南秋田・能代・山本!T36</f>
        <v>0</v>
      </c>
      <c r="L9" s="57"/>
      <c r="M9" s="59"/>
      <c r="N9" s="57"/>
      <c r="O9" s="59"/>
      <c r="P9" s="57"/>
      <c r="Q9" s="58"/>
      <c r="T9" s="51"/>
    </row>
    <row r="10" s="50" customFormat="true" ht="24.95" hidden="false" customHeight="true" outlineLevel="0" collapsed="false">
      <c r="A10" s="56" t="s">
        <v>28</v>
      </c>
      <c r="B10" s="57" t="n">
        <f aca="false">D10+F10</f>
        <v>4630</v>
      </c>
      <c r="C10" s="58" t="n">
        <f aca="false">E10+G10</f>
        <v>0</v>
      </c>
      <c r="D10" s="57" t="n">
        <f aca="false">潟上・男鹿・南秋田・能代・山本!D45</f>
        <v>4530</v>
      </c>
      <c r="E10" s="58" t="n">
        <f aca="false">潟上・男鹿・南秋田・能代・山本!E45</f>
        <v>0</v>
      </c>
      <c r="F10" s="57" t="n">
        <f aca="false">潟上・男鹿・南秋田・能代・山本!I45</f>
        <v>100</v>
      </c>
      <c r="G10" s="58" t="n">
        <f aca="false">潟上・男鹿・南秋田・能代・山本!J45</f>
        <v>0</v>
      </c>
      <c r="H10" s="57"/>
      <c r="I10" s="58"/>
      <c r="J10" s="57"/>
      <c r="K10" s="59"/>
      <c r="L10" s="57"/>
      <c r="M10" s="59"/>
      <c r="N10" s="57"/>
      <c r="O10" s="59"/>
      <c r="P10" s="60"/>
      <c r="Q10" s="58"/>
      <c r="T10" s="51"/>
    </row>
    <row r="11" s="50" customFormat="true" ht="24.95" hidden="false" customHeight="true" outlineLevel="0" collapsed="false">
      <c r="A11" s="56" t="s">
        <v>29</v>
      </c>
      <c r="B11" s="57" t="n">
        <f aca="false">D11+F11+H11+L11</f>
        <v>24950</v>
      </c>
      <c r="C11" s="58" t="n">
        <f aca="false">E11+G11+I11+M11</f>
        <v>0</v>
      </c>
      <c r="D11" s="57" t="n">
        <f aca="false">横手・湯沢・雄勝!D19</f>
        <v>19790</v>
      </c>
      <c r="E11" s="58" t="n">
        <f aca="false">横手・湯沢・雄勝!E19</f>
        <v>0</v>
      </c>
      <c r="F11" s="57" t="n">
        <f aca="false">横手・湯沢・雄勝!I19</f>
        <v>50</v>
      </c>
      <c r="G11" s="58" t="n">
        <f aca="false">横手・湯沢・雄勝!J19</f>
        <v>0</v>
      </c>
      <c r="H11" s="57" t="n">
        <f aca="false">横手・湯沢・雄勝!N19</f>
        <v>5010</v>
      </c>
      <c r="I11" s="58" t="n">
        <f aca="false">横手・湯沢・雄勝!O19</f>
        <v>0</v>
      </c>
      <c r="J11" s="57"/>
      <c r="K11" s="61"/>
      <c r="L11" s="57" t="n">
        <f aca="false">横手・湯沢・雄勝!S9</f>
        <v>100</v>
      </c>
      <c r="M11" s="59" t="n">
        <f aca="false">横手・湯沢・雄勝!T9</f>
        <v>0</v>
      </c>
      <c r="N11" s="57"/>
      <c r="O11" s="59"/>
      <c r="P11" s="60"/>
      <c r="Q11" s="58"/>
      <c r="T11" s="51"/>
    </row>
    <row r="12" s="50" customFormat="true" ht="24.95" hidden="false" customHeight="true" outlineLevel="0" collapsed="false">
      <c r="A12" s="56" t="s">
        <v>30</v>
      </c>
      <c r="B12" s="57" t="n">
        <f aca="false">D12+F12+H12+N12</f>
        <v>12190</v>
      </c>
      <c r="C12" s="58" t="n">
        <f aca="false">E12+G12+I12+O12</f>
        <v>0</v>
      </c>
      <c r="D12" s="57" t="n">
        <f aca="false">横手・湯沢・雄勝!D31</f>
        <v>9310</v>
      </c>
      <c r="E12" s="58" t="n">
        <f aca="false">横手・湯沢・雄勝!E31</f>
        <v>0</v>
      </c>
      <c r="F12" s="57" t="n">
        <f aca="false">横手・湯沢・雄勝!I31</f>
        <v>650</v>
      </c>
      <c r="G12" s="58" t="n">
        <f aca="false">横手・湯沢・雄勝!J31</f>
        <v>0</v>
      </c>
      <c r="H12" s="57" t="n">
        <f aca="false">横手・湯沢・雄勝!N31</f>
        <v>2050</v>
      </c>
      <c r="I12" s="58" t="n">
        <f aca="false">横手・湯沢・雄勝!O31</f>
        <v>0</v>
      </c>
      <c r="J12" s="57"/>
      <c r="K12" s="58"/>
      <c r="L12" s="57"/>
      <c r="M12" s="59"/>
      <c r="N12" s="57" t="n">
        <f aca="false">横手・湯沢・雄勝!S23+横手・湯沢・雄勝!S29+横手・湯沢・雄勝!S30</f>
        <v>180</v>
      </c>
      <c r="O12" s="59" t="n">
        <f aca="false">横手・湯沢・雄勝!T23+横手・湯沢・雄勝!T29+横手・湯沢・雄勝!T30</f>
        <v>0</v>
      </c>
      <c r="P12" s="60"/>
      <c r="Q12" s="58"/>
      <c r="T12" s="51"/>
    </row>
    <row r="13" s="50" customFormat="true" ht="24.95" hidden="false" customHeight="true" outlineLevel="0" collapsed="false">
      <c r="A13" s="56" t="s">
        <v>31</v>
      </c>
      <c r="B13" s="57" t="n">
        <f aca="false">D13+H13</f>
        <v>3580</v>
      </c>
      <c r="C13" s="58" t="n">
        <f aca="false">E13+I13</f>
        <v>0</v>
      </c>
      <c r="D13" s="57" t="n">
        <f aca="false">横手・湯沢・雄勝!D38</f>
        <v>2780</v>
      </c>
      <c r="E13" s="58" t="n">
        <f aca="false">横手・湯沢・雄勝!E38</f>
        <v>0</v>
      </c>
      <c r="F13" s="57"/>
      <c r="G13" s="59"/>
      <c r="H13" s="57" t="n">
        <f aca="false">横手・湯沢・雄勝!N38</f>
        <v>800</v>
      </c>
      <c r="I13" s="58" t="n">
        <f aca="false">横手・湯沢・雄勝!O38</f>
        <v>0</v>
      </c>
      <c r="J13" s="57"/>
      <c r="K13" s="59"/>
      <c r="L13" s="57"/>
      <c r="M13" s="59"/>
      <c r="N13" s="57"/>
      <c r="O13" s="59"/>
      <c r="P13" s="60"/>
      <c r="Q13" s="58"/>
      <c r="T13" s="51"/>
    </row>
    <row r="14" s="50" customFormat="true" ht="24.95" hidden="false" customHeight="true" outlineLevel="0" collapsed="false">
      <c r="A14" s="56" t="s">
        <v>32</v>
      </c>
      <c r="B14" s="57" t="n">
        <f aca="false">D14+H14</f>
        <v>20340</v>
      </c>
      <c r="C14" s="58" t="n">
        <f aca="false">E14+I14</f>
        <v>0</v>
      </c>
      <c r="D14" s="57" t="n">
        <f aca="false">大仙・仙北!D18</f>
        <v>18010</v>
      </c>
      <c r="E14" s="58" t="n">
        <f aca="false">大仙・仙北!E18</f>
        <v>0</v>
      </c>
      <c r="F14" s="57"/>
      <c r="G14" s="58"/>
      <c r="H14" s="57" t="n">
        <f aca="false">大仙・仙北!N18</f>
        <v>2330</v>
      </c>
      <c r="I14" s="58" t="n">
        <f aca="false">大仙・仙北!O18</f>
        <v>0</v>
      </c>
      <c r="J14" s="57"/>
      <c r="K14" s="58"/>
      <c r="L14" s="57"/>
      <c r="M14" s="59"/>
      <c r="N14" s="57"/>
      <c r="O14" s="59"/>
      <c r="P14" s="60"/>
      <c r="Q14" s="58"/>
      <c r="T14" s="51"/>
    </row>
    <row r="15" s="50" customFormat="true" ht="24.95" hidden="false" customHeight="true" outlineLevel="0" collapsed="false">
      <c r="A15" s="56" t="s">
        <v>33</v>
      </c>
      <c r="B15" s="57" t="n">
        <f aca="false">D15+H15</f>
        <v>6700</v>
      </c>
      <c r="C15" s="58" t="n">
        <f aca="false">E15+I15</f>
        <v>0</v>
      </c>
      <c r="D15" s="57" t="n">
        <f aca="false">大仙・仙北!D26</f>
        <v>6190</v>
      </c>
      <c r="E15" s="58" t="n">
        <f aca="false">大仙・仙北!E26</f>
        <v>0</v>
      </c>
      <c r="F15" s="57"/>
      <c r="G15" s="58"/>
      <c r="H15" s="57" t="n">
        <f aca="false">大仙・仙北!N26</f>
        <v>510</v>
      </c>
      <c r="I15" s="58" t="n">
        <f aca="false">大仙・仙北!O26</f>
        <v>0</v>
      </c>
      <c r="J15" s="57"/>
      <c r="K15" s="58"/>
      <c r="L15" s="57"/>
      <c r="M15" s="59"/>
      <c r="N15" s="57"/>
      <c r="O15" s="59"/>
      <c r="P15" s="60"/>
      <c r="Q15" s="58"/>
      <c r="T15" s="51"/>
    </row>
    <row r="16" s="50" customFormat="true" ht="24.95" hidden="false" customHeight="true" outlineLevel="0" collapsed="false">
      <c r="A16" s="56" t="s">
        <v>34</v>
      </c>
      <c r="B16" s="57" t="n">
        <f aca="false">D16</f>
        <v>4230</v>
      </c>
      <c r="C16" s="58" t="n">
        <f aca="false">E16</f>
        <v>0</v>
      </c>
      <c r="D16" s="57" t="n">
        <f aca="false">大仙・仙北!D33</f>
        <v>4230</v>
      </c>
      <c r="E16" s="58" t="n">
        <f aca="false">大仙・仙北!E33</f>
        <v>0</v>
      </c>
      <c r="F16" s="57"/>
      <c r="G16" s="58"/>
      <c r="H16" s="57"/>
      <c r="I16" s="58"/>
      <c r="J16" s="57"/>
      <c r="K16" s="58"/>
      <c r="L16" s="57"/>
      <c r="M16" s="59"/>
      <c r="N16" s="57"/>
      <c r="O16" s="59"/>
      <c r="P16" s="60"/>
      <c r="Q16" s="58"/>
      <c r="T16" s="51"/>
    </row>
    <row r="17" s="50" customFormat="true" ht="24.95" hidden="false" customHeight="true" outlineLevel="0" collapsed="false">
      <c r="A17" s="56" t="s">
        <v>35</v>
      </c>
      <c r="B17" s="57" t="n">
        <f aca="false">D17+F17+H17</f>
        <v>19490</v>
      </c>
      <c r="C17" s="58" t="n">
        <f aca="false">E17+G17+I17</f>
        <v>0</v>
      </c>
      <c r="D17" s="57" t="n">
        <f aca="false">由利本荘・にかほ!D24</f>
        <v>15610</v>
      </c>
      <c r="E17" s="58" t="n">
        <f aca="false">由利本荘・にかほ!E24</f>
        <v>0</v>
      </c>
      <c r="F17" s="57" t="n">
        <f aca="false">由利本荘・にかほ!I24</f>
        <v>1550</v>
      </c>
      <c r="G17" s="58" t="n">
        <f aca="false">由利本荘・にかほ!J24</f>
        <v>0</v>
      </c>
      <c r="H17" s="57" t="n">
        <f aca="false">由利本荘・にかほ!N24</f>
        <v>2330</v>
      </c>
      <c r="I17" s="58" t="n">
        <f aca="false">由利本荘・にかほ!O24</f>
        <v>0</v>
      </c>
      <c r="J17" s="57"/>
      <c r="K17" s="58"/>
      <c r="L17" s="57"/>
      <c r="M17" s="59"/>
      <c r="N17" s="57"/>
      <c r="O17" s="59"/>
      <c r="P17" s="62"/>
      <c r="Q17" s="58"/>
      <c r="T17" s="51"/>
    </row>
    <row r="18" s="50" customFormat="true" ht="24.95" hidden="false" customHeight="true" outlineLevel="0" collapsed="false">
      <c r="A18" s="56" t="s">
        <v>36</v>
      </c>
      <c r="B18" s="57" t="n">
        <f aca="false">D18+H18</f>
        <v>6130</v>
      </c>
      <c r="C18" s="58" t="n">
        <f aca="false">E18+I18</f>
        <v>0</v>
      </c>
      <c r="D18" s="57" t="n">
        <f aca="false">由利本荘・にかほ!D31</f>
        <v>5800</v>
      </c>
      <c r="E18" s="58" t="n">
        <f aca="false">由利本荘・にかほ!E31</f>
        <v>0</v>
      </c>
      <c r="F18" s="57"/>
      <c r="G18" s="58"/>
      <c r="H18" s="57" t="n">
        <f aca="false">由利本荘・にかほ!N31</f>
        <v>330</v>
      </c>
      <c r="I18" s="58" t="n">
        <f aca="false">由利本荘・にかほ!O31</f>
        <v>0</v>
      </c>
      <c r="J18" s="57"/>
      <c r="K18" s="59"/>
      <c r="L18" s="57"/>
      <c r="M18" s="59"/>
      <c r="N18" s="57"/>
      <c r="O18" s="59"/>
      <c r="P18" s="62"/>
      <c r="Q18" s="58"/>
      <c r="T18" s="51"/>
    </row>
    <row r="19" s="50" customFormat="true" ht="24.95" hidden="false" customHeight="true" outlineLevel="0" collapsed="false">
      <c r="A19" s="56" t="s">
        <v>37</v>
      </c>
      <c r="B19" s="57" t="n">
        <f aca="false">D19+F19+H19+P19</f>
        <v>8810</v>
      </c>
      <c r="C19" s="58" t="n">
        <f aca="false">E19+G19+I19+Q19</f>
        <v>0</v>
      </c>
      <c r="D19" s="57" t="n">
        <f aca="false">鹿角・北秋田!D14</f>
        <v>4360</v>
      </c>
      <c r="E19" s="58" t="n">
        <f aca="false">鹿角・北秋田!E14</f>
        <v>0</v>
      </c>
      <c r="F19" s="57" t="n">
        <f aca="false">鹿角・北秋田!I14</f>
        <v>730</v>
      </c>
      <c r="G19" s="58" t="n">
        <f aca="false">鹿角・北秋田!J14</f>
        <v>0</v>
      </c>
      <c r="H19" s="57" t="n">
        <f aca="false">鹿角・北秋田!N14</f>
        <v>1700</v>
      </c>
      <c r="I19" s="58" t="n">
        <f aca="false">鹿角・北秋田!O14</f>
        <v>0</v>
      </c>
      <c r="J19" s="57"/>
      <c r="K19" s="59"/>
      <c r="L19" s="57"/>
      <c r="M19" s="59"/>
      <c r="N19" s="57"/>
      <c r="O19" s="59"/>
      <c r="P19" s="57" t="n">
        <f aca="false">鹿角・北秋田!S14</f>
        <v>2020</v>
      </c>
      <c r="Q19" s="61" t="n">
        <f aca="false">鹿角・北秋田!T14</f>
        <v>0</v>
      </c>
      <c r="T19" s="51"/>
    </row>
    <row r="20" s="50" customFormat="true" ht="24.95" hidden="false" customHeight="true" outlineLevel="0" collapsed="false">
      <c r="A20" s="56" t="s">
        <v>38</v>
      </c>
      <c r="B20" s="57" t="n">
        <f aca="false">D20+H20+P20</f>
        <v>1560</v>
      </c>
      <c r="C20" s="58" t="n">
        <f aca="false">E20+I20+Q20</f>
        <v>0</v>
      </c>
      <c r="D20" s="57" t="n">
        <f aca="false">鹿角・北秋田!D20</f>
        <v>600</v>
      </c>
      <c r="E20" s="58" t="n">
        <f aca="false">鹿角・北秋田!E20</f>
        <v>0</v>
      </c>
      <c r="F20" s="57"/>
      <c r="G20" s="58"/>
      <c r="H20" s="57" t="n">
        <f aca="false">鹿角・北秋田!N20</f>
        <v>310</v>
      </c>
      <c r="I20" s="58" t="n">
        <f aca="false">鹿角・北秋田!O20</f>
        <v>0</v>
      </c>
      <c r="J20" s="57"/>
      <c r="K20" s="59"/>
      <c r="L20" s="57"/>
      <c r="M20" s="59"/>
      <c r="N20" s="57"/>
      <c r="O20" s="59"/>
      <c r="P20" s="57" t="n">
        <f aca="false">鹿角・北秋田!S20</f>
        <v>650</v>
      </c>
      <c r="Q20" s="61" t="n">
        <f aca="false">鹿角・北秋田!T20</f>
        <v>0</v>
      </c>
      <c r="T20" s="51"/>
    </row>
    <row r="21" s="50" customFormat="true" ht="24.95" hidden="false" customHeight="true" outlineLevel="0" collapsed="false">
      <c r="A21" s="63" t="s">
        <v>39</v>
      </c>
      <c r="B21" s="57" t="n">
        <f aca="false">D21+F21+H21+P21</f>
        <v>9480</v>
      </c>
      <c r="C21" s="64" t="n">
        <f aca="false">E21+G21+I21+Q21</f>
        <v>0</v>
      </c>
      <c r="D21" s="65" t="n">
        <f aca="false">鹿角・北秋田!D29</f>
        <v>5740</v>
      </c>
      <c r="E21" s="64" t="n">
        <f aca="false">鹿角・北秋田!E29</f>
        <v>0</v>
      </c>
      <c r="F21" s="65" t="n">
        <f aca="false">鹿角・北秋田!I29</f>
        <v>2100</v>
      </c>
      <c r="G21" s="64" t="n">
        <f aca="false">鹿角・北秋田!J29</f>
        <v>0</v>
      </c>
      <c r="H21" s="65" t="n">
        <f aca="false">鹿角・北秋田!N29</f>
        <v>240</v>
      </c>
      <c r="I21" s="64" t="n">
        <f aca="false">鹿角・北秋田!O29</f>
        <v>0</v>
      </c>
      <c r="J21" s="65"/>
      <c r="K21" s="64"/>
      <c r="L21" s="65"/>
      <c r="M21" s="66"/>
      <c r="N21" s="65"/>
      <c r="O21" s="66"/>
      <c r="P21" s="65" t="n">
        <f aca="false">鹿角・北秋田!S29</f>
        <v>1400</v>
      </c>
      <c r="Q21" s="67" t="n">
        <f aca="false">鹿角・北秋田!T29</f>
        <v>0</v>
      </c>
      <c r="T21" s="51"/>
    </row>
    <row r="22" s="50" customFormat="true" ht="24.95" hidden="false" customHeight="true" outlineLevel="0" collapsed="false">
      <c r="A22" s="63" t="s">
        <v>40</v>
      </c>
      <c r="B22" s="65" t="n">
        <f aca="false">D22</f>
        <v>560</v>
      </c>
      <c r="C22" s="64" t="n">
        <f aca="false">E22</f>
        <v>0</v>
      </c>
      <c r="D22" s="65" t="n">
        <f aca="false">鹿角・北秋田!D34</f>
        <v>560</v>
      </c>
      <c r="E22" s="64" t="n">
        <f aca="false">鹿角・北秋田!E34</f>
        <v>0</v>
      </c>
      <c r="F22" s="65"/>
      <c r="G22" s="64"/>
      <c r="H22" s="65"/>
      <c r="I22" s="64"/>
      <c r="J22" s="65"/>
      <c r="K22" s="64"/>
      <c r="L22" s="57"/>
      <c r="M22" s="59"/>
      <c r="N22" s="65"/>
      <c r="O22" s="66"/>
      <c r="P22" s="65"/>
      <c r="Q22" s="64"/>
      <c r="T22" s="51"/>
    </row>
    <row r="23" s="50" customFormat="true" ht="24" hidden="false" customHeight="true" outlineLevel="0" collapsed="false">
      <c r="A23" s="56" t="s">
        <v>41</v>
      </c>
      <c r="B23" s="57" t="n">
        <f aca="false">D23+F23+H23+P23</f>
        <v>27420</v>
      </c>
      <c r="C23" s="58" t="n">
        <f aca="false">E23+G23+I23+Q23</f>
        <v>0</v>
      </c>
      <c r="D23" s="57" t="n">
        <f aca="false">大館!D21</f>
        <v>4760</v>
      </c>
      <c r="E23" s="58" t="n">
        <f aca="false">大館!E21</f>
        <v>0</v>
      </c>
      <c r="F23" s="57" t="n">
        <f aca="false">大館!I21</f>
        <v>2500</v>
      </c>
      <c r="G23" s="58" t="n">
        <f aca="false">大館!J21</f>
        <v>0</v>
      </c>
      <c r="H23" s="57" t="n">
        <f aca="false">大館!N21</f>
        <v>1660</v>
      </c>
      <c r="I23" s="58" t="n">
        <f aca="false">大館!O21</f>
        <v>0</v>
      </c>
      <c r="J23" s="57"/>
      <c r="K23" s="58"/>
      <c r="L23" s="68"/>
      <c r="M23" s="69"/>
      <c r="N23" s="57"/>
      <c r="O23" s="70"/>
      <c r="P23" s="57" t="n">
        <f aca="false">大館!S21</f>
        <v>18500</v>
      </c>
      <c r="Q23" s="61" t="n">
        <f aca="false">大館!T21</f>
        <v>0</v>
      </c>
      <c r="T23" s="51"/>
    </row>
    <row r="24" s="50" customFormat="true" ht="24.95" hidden="false" customHeight="true" outlineLevel="0" collapsed="false">
      <c r="A24" s="71" t="s">
        <v>42</v>
      </c>
      <c r="B24" s="72" t="n">
        <f aca="false">D24+F24+H24+J24+L24+N24+P24</f>
        <v>253930</v>
      </c>
      <c r="C24" s="73" t="n">
        <f aca="false">E24+G24+I24+K24+M24+O24+Q24</f>
        <v>0</v>
      </c>
      <c r="D24" s="72" t="n">
        <f aca="false">SUM(D5:D23)</f>
        <v>190420</v>
      </c>
      <c r="E24" s="73" t="n">
        <f aca="false">SUM(E5:E23)</f>
        <v>0</v>
      </c>
      <c r="F24" s="72" t="n">
        <f aca="false">SUM(F5:F23)</f>
        <v>15900</v>
      </c>
      <c r="G24" s="73" t="n">
        <f aca="false">SUM(G5:G23)</f>
        <v>0</v>
      </c>
      <c r="H24" s="72" t="n">
        <f aca="false">SUM(H5:H23)</f>
        <v>23600</v>
      </c>
      <c r="I24" s="73" t="n">
        <f aca="false">SUM(I5:I23)</f>
        <v>0</v>
      </c>
      <c r="J24" s="72" t="n">
        <f aca="false">SUM(J5:J23)</f>
        <v>480</v>
      </c>
      <c r="K24" s="73" t="n">
        <f aca="false">SUM(K5:K23)</f>
        <v>0</v>
      </c>
      <c r="L24" s="72" t="n">
        <f aca="false">SUM(L5:L23)</f>
        <v>780</v>
      </c>
      <c r="M24" s="73" t="n">
        <f aca="false">SUM(M5:M23)</f>
        <v>0</v>
      </c>
      <c r="N24" s="72" t="n">
        <f aca="false">SUM(N5:N23)</f>
        <v>180</v>
      </c>
      <c r="O24" s="73" t="n">
        <f aca="false">SUM(O5:O23)</f>
        <v>0</v>
      </c>
      <c r="P24" s="72" t="n">
        <f aca="false">SUM(P5:P23)</f>
        <v>22570</v>
      </c>
      <c r="Q24" s="73" t="n">
        <f aca="false">SUM(Q5:Q23)</f>
        <v>0</v>
      </c>
      <c r="T24" s="51"/>
    </row>
    <row r="25" customFormat="false" ht="20.1" hidden="false" customHeight="true" outlineLevel="0" collapsed="false">
      <c r="A25" s="74"/>
      <c r="B25" s="51"/>
      <c r="C25" s="51"/>
      <c r="D25" s="75"/>
      <c r="E25" s="76"/>
      <c r="F25" s="51"/>
      <c r="G25" s="51"/>
      <c r="H25" s="75"/>
      <c r="I25" s="76"/>
      <c r="J25" s="51"/>
      <c r="K25" s="51"/>
      <c r="L25" s="51"/>
      <c r="M25" s="76"/>
      <c r="N25" s="51"/>
      <c r="O25" s="51"/>
      <c r="P25" s="51"/>
      <c r="Q25" s="51"/>
      <c r="R25" s="76"/>
      <c r="S25" s="51"/>
      <c r="T25" s="39"/>
    </row>
    <row r="26" customFormat="false" ht="20.1" hidden="false" customHeight="true" outlineLevel="0" collapsed="false">
      <c r="A26" s="74"/>
      <c r="B26" s="51"/>
      <c r="C26" s="51"/>
      <c r="D26" s="75"/>
      <c r="E26" s="76"/>
      <c r="F26" s="51"/>
      <c r="G26" s="51"/>
      <c r="H26" s="75"/>
      <c r="I26" s="76"/>
      <c r="J26" s="51"/>
      <c r="K26" s="51"/>
      <c r="L26" s="51"/>
      <c r="M26" s="76"/>
      <c r="N26" s="51"/>
      <c r="O26" s="51"/>
      <c r="P26" s="51"/>
      <c r="Q26" s="51"/>
      <c r="R26" s="76"/>
      <c r="S26" s="51"/>
      <c r="T26" s="39"/>
    </row>
    <row r="27" customFormat="false" ht="20.1" hidden="false" customHeight="true" outlineLevel="0" collapsed="false">
      <c r="A27" s="74"/>
      <c r="B27" s="51"/>
      <c r="C27" s="51"/>
      <c r="D27" s="75"/>
      <c r="E27" s="76"/>
      <c r="F27" s="51"/>
      <c r="G27" s="51"/>
      <c r="H27" s="75"/>
      <c r="I27" s="76"/>
      <c r="J27" s="51"/>
      <c r="K27" s="51"/>
      <c r="L27" s="51"/>
      <c r="M27" s="76"/>
      <c r="N27" s="51"/>
      <c r="O27" s="51"/>
      <c r="P27" s="51"/>
      <c r="Q27" s="51"/>
      <c r="R27" s="76"/>
      <c r="S27" s="51"/>
      <c r="T27" s="39"/>
    </row>
    <row r="28" customFormat="false" ht="20.1" hidden="false" customHeight="true" outlineLevel="0" collapsed="false">
      <c r="A28" s="51"/>
      <c r="B28" s="51"/>
      <c r="C28" s="51"/>
      <c r="D28" s="75"/>
      <c r="E28" s="76"/>
      <c r="F28" s="51"/>
      <c r="G28" s="51"/>
      <c r="H28" s="75"/>
      <c r="I28" s="76"/>
      <c r="J28" s="51"/>
      <c r="K28" s="51"/>
      <c r="L28" s="51"/>
      <c r="M28" s="76"/>
      <c r="N28" s="51"/>
      <c r="O28" s="51"/>
      <c r="P28" s="51"/>
      <c r="Q28" s="51"/>
      <c r="R28" s="76"/>
      <c r="S28" s="51"/>
      <c r="T28" s="39"/>
    </row>
    <row r="29" customFormat="false" ht="20.1" hidden="false" customHeight="true" outlineLevel="0" collapsed="false">
      <c r="A29" s="51"/>
      <c r="B29" s="51"/>
      <c r="C29" s="51"/>
      <c r="D29" s="75"/>
      <c r="E29" s="76"/>
      <c r="F29" s="51"/>
      <c r="G29" s="51"/>
      <c r="H29" s="75"/>
      <c r="I29" s="76"/>
      <c r="J29" s="51"/>
      <c r="K29" s="51"/>
      <c r="L29" s="51"/>
      <c r="M29" s="76"/>
      <c r="N29" s="51"/>
      <c r="O29" s="51"/>
      <c r="P29" s="51"/>
      <c r="Q29" s="51"/>
      <c r="R29" s="76"/>
      <c r="S29" s="51"/>
      <c r="T29" s="39"/>
    </row>
    <row r="30" customFormat="false" ht="20.1" hidden="false" customHeight="true" outlineLevel="0" collapsed="false">
      <c r="A30" s="51"/>
      <c r="B30" s="51"/>
      <c r="C30" s="51"/>
      <c r="D30" s="75"/>
      <c r="E30" s="76"/>
      <c r="F30" s="51"/>
      <c r="G30" s="51"/>
      <c r="H30" s="75"/>
      <c r="I30" s="76"/>
      <c r="J30" s="51"/>
      <c r="K30" s="51"/>
      <c r="L30" s="51"/>
      <c r="M30" s="51"/>
      <c r="N30" s="51"/>
      <c r="O30" s="51"/>
      <c r="P30" s="51"/>
      <c r="Q30" s="51"/>
      <c r="R30" s="76"/>
      <c r="S30" s="51"/>
    </row>
    <row r="31" customFormat="false" ht="20.1" hidden="false" customHeight="true" outlineLevel="0" collapsed="false">
      <c r="A31" s="51"/>
      <c r="B31" s="51"/>
      <c r="C31" s="51"/>
      <c r="D31" s="75"/>
      <c r="E31" s="76"/>
      <c r="F31" s="51"/>
      <c r="G31" s="51"/>
      <c r="H31" s="75"/>
      <c r="I31" s="76"/>
      <c r="J31" s="51"/>
      <c r="K31" s="51"/>
      <c r="L31" s="51"/>
      <c r="M31" s="51"/>
      <c r="N31" s="51"/>
      <c r="O31" s="51"/>
      <c r="P31" s="51"/>
      <c r="Q31" s="51"/>
      <c r="R31" s="76"/>
      <c r="S31" s="51"/>
    </row>
    <row r="32" customFormat="false" ht="20.1" hidden="false" customHeight="true" outlineLevel="0" collapsed="false">
      <c r="A32" s="50"/>
      <c r="B32" s="50"/>
      <c r="C32" s="50"/>
      <c r="D32" s="75"/>
      <c r="E32" s="76"/>
      <c r="F32" s="50"/>
      <c r="G32" s="50"/>
      <c r="H32" s="75"/>
      <c r="I32" s="76"/>
      <c r="J32" s="50"/>
      <c r="K32" s="50"/>
      <c r="L32" s="50"/>
      <c r="M32" s="50"/>
      <c r="N32" s="50"/>
      <c r="O32" s="50"/>
      <c r="P32" s="50"/>
      <c r="Q32" s="50"/>
      <c r="R32" s="76"/>
      <c r="S32" s="50"/>
    </row>
    <row r="33" customFormat="false" ht="20.1" hidden="false" customHeight="true" outlineLevel="0" collapsed="false">
      <c r="A33" s="50"/>
      <c r="B33" s="50"/>
      <c r="C33" s="50"/>
      <c r="D33" s="75"/>
      <c r="E33" s="76"/>
      <c r="F33" s="50"/>
      <c r="G33" s="50"/>
      <c r="H33" s="75"/>
      <c r="I33" s="76"/>
      <c r="J33" s="50"/>
      <c r="K33" s="50"/>
      <c r="L33" s="50"/>
      <c r="M33" s="50"/>
      <c r="N33" s="50"/>
      <c r="O33" s="50"/>
      <c r="P33" s="50"/>
      <c r="Q33" s="50"/>
      <c r="R33" s="76"/>
      <c r="S33" s="50"/>
    </row>
    <row r="34" customFormat="false" ht="20.1" hidden="false" customHeight="true" outlineLevel="0" collapsed="false">
      <c r="A34" s="50"/>
      <c r="B34" s="50"/>
      <c r="C34" s="50"/>
      <c r="D34" s="77"/>
      <c r="E34" s="76"/>
      <c r="F34" s="50"/>
      <c r="G34" s="50"/>
      <c r="H34" s="75"/>
      <c r="I34" s="76"/>
      <c r="J34" s="50"/>
      <c r="K34" s="50"/>
      <c r="L34" s="50"/>
      <c r="M34" s="50"/>
      <c r="N34" s="50"/>
      <c r="O34" s="50"/>
      <c r="P34" s="50"/>
      <c r="Q34" s="50"/>
      <c r="R34" s="76"/>
      <c r="S34" s="50"/>
    </row>
    <row r="35" customFormat="false" ht="20.1" hidden="false" customHeight="true" outlineLevel="0" collapsed="false">
      <c r="D35" s="78"/>
    </row>
    <row r="36" customFormat="false" ht="20.1" hidden="false" customHeight="true" outlineLevel="0" collapsed="false">
      <c r="D36" s="78"/>
    </row>
    <row r="37" customFormat="false" ht="20.1" hidden="false" customHeight="true" outlineLevel="0" collapsed="false">
      <c r="D37" s="78"/>
    </row>
    <row r="38" customFormat="false" ht="20.1" hidden="false" customHeight="true" outlineLevel="0" collapsed="false">
      <c r="D38" s="78"/>
    </row>
    <row r="39" customFormat="false" ht="20.1" hidden="false" customHeight="true" outlineLevel="0" collapsed="false">
      <c r="D39" s="78"/>
    </row>
    <row r="40" customFormat="false" ht="20.1" hidden="false" customHeight="true" outlineLevel="0" collapsed="false">
      <c r="D40" s="78"/>
    </row>
    <row r="41" customFormat="false" ht="20.1" hidden="false" customHeight="true" outlineLevel="0" collapsed="false">
      <c r="D41" s="7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s="29" customFormat="true" ht="20.1" hidden="false" customHeight="true" outlineLevel="0" collapsed="false"/>
    <row r="50" s="29" customFormat="true" ht="20.1" hidden="false" customHeight="true" outlineLevel="0" collapsed="false"/>
    <row r="51" s="29" customFormat="true" ht="20.1" hidden="false" customHeight="true" outlineLevel="0" collapsed="false"/>
    <row r="52" s="29" customFormat="true" ht="20.1" hidden="false" customHeight="true" outlineLevel="0" collapsed="false"/>
    <row r="53" s="29" customFormat="true" ht="20.1" hidden="false" customHeight="true" outlineLevel="0" collapsed="false"/>
    <row r="54" s="29" customFormat="true" ht="20.1" hidden="false" customHeight="true" outlineLevel="0" collapsed="false"/>
    <row r="55" s="29" customFormat="true" ht="20.1" hidden="false" customHeight="true" outlineLevel="0" collapsed="false"/>
    <row r="56" s="29" customFormat="true" ht="20.1" hidden="false" customHeight="true" outlineLevel="0" collapsed="false"/>
    <row r="57" s="29" customFormat="true" ht="20.1" hidden="false" customHeight="true" outlineLevel="0" collapsed="false"/>
    <row r="58" s="29" customFormat="true" ht="20.1" hidden="false" customHeight="true" outlineLevel="0" collapsed="false"/>
  </sheetData>
  <sheetProtection sheet="true" password="cdfa" selectLockedCells="true"/>
  <mergeCells count="19">
    <mergeCell ref="F1:G1"/>
    <mergeCell ref="I1:J1"/>
    <mergeCell ref="L1:N1"/>
    <mergeCell ref="O1:Q1"/>
    <mergeCell ref="B2:D3"/>
    <mergeCell ref="E2:G3"/>
    <mergeCell ref="H2:J3"/>
    <mergeCell ref="K2:K3"/>
    <mergeCell ref="L2:N3"/>
    <mergeCell ref="O2:Q3"/>
    <mergeCell ref="R2:R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" right="0" top="0.3937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022-390-7322　ＦＡＸ：022-390-78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9.49"/>
    <col collapsed="false" customWidth="true" hidden="false" outlineLevel="0" max="2" min="2" style="79" width="8.62"/>
    <col collapsed="false" customWidth="true" hidden="false" outlineLevel="0" max="3" min="3" style="79" width="2.62"/>
    <col collapsed="false" customWidth="true" hidden="false" outlineLevel="0" max="4" min="4" style="79" width="6.62"/>
    <col collapsed="false" customWidth="true" hidden="false" outlineLevel="0" max="5" min="5" style="79" width="9.62"/>
    <col collapsed="false" customWidth="true" hidden="false" outlineLevel="0" max="6" min="6" style="79" width="7.62"/>
    <col collapsed="false" customWidth="true" hidden="false" outlineLevel="0" max="7" min="7" style="79" width="8.62"/>
    <col collapsed="false" customWidth="true" hidden="false" outlineLevel="0" max="8" min="8" style="79" width="2.62"/>
    <col collapsed="false" customWidth="true" hidden="false" outlineLevel="0" max="9" min="9" style="79" width="6.62"/>
    <col collapsed="false" customWidth="true" hidden="false" outlineLevel="0" max="10" min="10" style="79" width="9.62"/>
    <col collapsed="false" customWidth="true" hidden="false" outlineLevel="0" max="11" min="11" style="79" width="7.62"/>
    <col collapsed="false" customWidth="true" hidden="false" outlineLevel="0" max="12" min="12" style="79" width="8.62"/>
    <col collapsed="false" customWidth="true" hidden="false" outlineLevel="0" max="13" min="13" style="79" width="2.62"/>
    <col collapsed="false" customWidth="true" hidden="false" outlineLevel="0" max="14" min="14" style="79" width="6.62"/>
    <col collapsed="false" customWidth="true" hidden="false" outlineLevel="0" max="15" min="15" style="79" width="9.62"/>
    <col collapsed="false" customWidth="true" hidden="false" outlineLevel="0" max="16" min="16" style="79" width="7.62"/>
    <col collapsed="false" customWidth="true" hidden="false" outlineLevel="0" max="17" min="17" style="79" width="8.62"/>
    <col collapsed="false" customWidth="true" hidden="false" outlineLevel="0" max="18" min="18" style="79" width="2.62"/>
    <col collapsed="false" customWidth="true" hidden="false" outlineLevel="0" max="19" min="19" style="79" width="6.62"/>
    <col collapsed="false" customWidth="true" hidden="false" outlineLevel="0" max="20" min="20" style="79" width="9.62"/>
    <col collapsed="false" customWidth="true" hidden="false" outlineLevel="0" max="21" min="21" style="79" width="6.62"/>
    <col collapsed="false" customWidth="false" hidden="false" outlineLevel="0" max="257" min="22" style="79" width="8.99"/>
  </cols>
  <sheetData>
    <row r="1" customFormat="false" ht="15" hidden="false" customHeight="true" outlineLevel="0" collapsed="false">
      <c r="A1" s="80" t="n">
        <f aca="false">市郡別合計!A1</f>
        <v>45870</v>
      </c>
      <c r="B1" s="81" t="s">
        <v>6</v>
      </c>
      <c r="C1" s="82"/>
      <c r="D1" s="82"/>
      <c r="E1" s="82"/>
      <c r="F1" s="83" t="s">
        <v>7</v>
      </c>
      <c r="G1" s="83"/>
      <c r="H1" s="83"/>
      <c r="I1" s="83"/>
      <c r="J1" s="84" t="s">
        <v>8</v>
      </c>
      <c r="K1" s="82"/>
      <c r="L1" s="82"/>
      <c r="M1" s="84" t="s">
        <v>9</v>
      </c>
      <c r="N1" s="85"/>
      <c r="O1" s="84" t="s">
        <v>10</v>
      </c>
      <c r="P1" s="86" t="n">
        <f aca="false">P3+潟上・男鹿・南秋田・能代・山本!P3+横手・湯沢・雄勝!P3+大仙・仙北!P3+由利本荘・にかほ!P3+鹿角・北秋田!P3+大館!P3</f>
        <v>0</v>
      </c>
      <c r="Q1" s="86"/>
      <c r="R1" s="84" t="s">
        <v>11</v>
      </c>
      <c r="S1" s="87"/>
      <c r="T1" s="87"/>
      <c r="U1" s="88"/>
    </row>
    <row r="2" customFormat="false" ht="23.25" hidden="false" customHeight="true" outlineLevel="0" collapsed="false">
      <c r="A2" s="89" t="s">
        <v>23</v>
      </c>
      <c r="B2" s="90"/>
      <c r="C2" s="90"/>
      <c r="D2" s="90"/>
      <c r="E2" s="90"/>
      <c r="F2" s="91"/>
      <c r="G2" s="91"/>
      <c r="H2" s="91"/>
      <c r="I2" s="91"/>
      <c r="J2" s="92"/>
      <c r="K2" s="92"/>
      <c r="L2" s="92"/>
      <c r="M2" s="93"/>
      <c r="N2" s="93"/>
      <c r="O2" s="94"/>
      <c r="P2" s="86"/>
      <c r="Q2" s="86"/>
      <c r="R2" s="95"/>
      <c r="S2" s="95"/>
      <c r="T2" s="95"/>
      <c r="U2" s="95"/>
    </row>
    <row r="3" customFormat="false" ht="18" hidden="false" customHeight="true" outlineLevel="0" collapsed="false">
      <c r="B3" s="90"/>
      <c r="C3" s="90"/>
      <c r="D3" s="90"/>
      <c r="E3" s="90"/>
      <c r="F3" s="91"/>
      <c r="G3" s="91"/>
      <c r="H3" s="91"/>
      <c r="I3" s="91"/>
      <c r="J3" s="92"/>
      <c r="K3" s="92"/>
      <c r="L3" s="92"/>
      <c r="M3" s="93"/>
      <c r="N3" s="93"/>
      <c r="O3" s="96" t="s">
        <v>43</v>
      </c>
      <c r="P3" s="97" t="n">
        <f aca="false">E31+J31+O17+T17</f>
        <v>0</v>
      </c>
      <c r="Q3" s="97"/>
      <c r="R3" s="95"/>
      <c r="S3" s="95"/>
      <c r="T3" s="95"/>
      <c r="U3" s="95"/>
    </row>
    <row r="4" customFormat="false" ht="5.25" hidden="false" customHeight="true" outlineLevel="0" collapsed="false">
      <c r="A4" s="98"/>
      <c r="B4" s="87"/>
      <c r="C4" s="99"/>
      <c r="D4" s="99"/>
      <c r="E4" s="99"/>
      <c r="F4" s="99"/>
      <c r="G4" s="100"/>
      <c r="H4" s="101"/>
      <c r="I4" s="101"/>
      <c r="J4" s="101"/>
      <c r="K4" s="102"/>
      <c r="L4" s="103"/>
      <c r="M4" s="103"/>
      <c r="N4" s="103"/>
      <c r="O4" s="103"/>
      <c r="P4" s="103"/>
      <c r="Q4" s="104"/>
      <c r="R4" s="104"/>
      <c r="S4" s="104"/>
      <c r="T4" s="105"/>
      <c r="U4" s="106"/>
    </row>
    <row r="5" customFormat="false" ht="20.25" hidden="false" customHeight="true" outlineLevel="0" collapsed="false">
      <c r="A5" s="107" t="s">
        <v>44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18" hidden="false" customHeight="true" outlineLevel="0" collapsed="false">
      <c r="A6" s="108" t="s">
        <v>44</v>
      </c>
      <c r="B6" s="109" t="s">
        <v>45</v>
      </c>
      <c r="C6" s="109"/>
      <c r="D6" s="109"/>
      <c r="E6" s="109"/>
      <c r="F6" s="109"/>
      <c r="G6" s="109" t="s">
        <v>46</v>
      </c>
      <c r="H6" s="109"/>
      <c r="I6" s="109"/>
      <c r="J6" s="109"/>
      <c r="K6" s="109"/>
      <c r="L6" s="109" t="s">
        <v>47</v>
      </c>
      <c r="M6" s="109"/>
      <c r="N6" s="109"/>
      <c r="O6" s="109"/>
      <c r="P6" s="109"/>
      <c r="Q6" s="109" t="s">
        <v>48</v>
      </c>
      <c r="R6" s="109"/>
      <c r="S6" s="109"/>
      <c r="T6" s="109"/>
      <c r="U6" s="109"/>
      <c r="V6" s="110"/>
    </row>
    <row r="7" customFormat="false" ht="17.1" hidden="false" customHeight="true" outlineLevel="0" collapsed="false">
      <c r="A7" s="108"/>
      <c r="B7" s="111" t="s">
        <v>49</v>
      </c>
      <c r="C7" s="111" t="s">
        <v>50</v>
      </c>
      <c r="D7" s="111"/>
      <c r="E7" s="112" t="s">
        <v>51</v>
      </c>
      <c r="F7" s="113"/>
      <c r="G7" s="114"/>
      <c r="H7" s="115" t="s">
        <v>50</v>
      </c>
      <c r="I7" s="115"/>
      <c r="J7" s="112" t="s">
        <v>51</v>
      </c>
      <c r="K7" s="113"/>
      <c r="L7" s="111"/>
      <c r="M7" s="115" t="s">
        <v>50</v>
      </c>
      <c r="N7" s="115"/>
      <c r="O7" s="112" t="s">
        <v>51</v>
      </c>
      <c r="P7" s="113"/>
      <c r="Q7" s="116"/>
      <c r="R7" s="115" t="s">
        <v>50</v>
      </c>
      <c r="S7" s="115"/>
      <c r="T7" s="112" t="s">
        <v>51</v>
      </c>
      <c r="U7" s="117"/>
    </row>
    <row r="8" customFormat="false" ht="19.5" hidden="false" customHeight="true" outlineLevel="0" collapsed="false">
      <c r="A8" s="108"/>
      <c r="B8" s="118" t="s">
        <v>52</v>
      </c>
      <c r="C8" s="119"/>
      <c r="D8" s="120" t="n">
        <v>1770</v>
      </c>
      <c r="E8" s="121"/>
      <c r="F8" s="122"/>
      <c r="G8" s="123" t="s">
        <v>53</v>
      </c>
      <c r="H8" s="124"/>
      <c r="I8" s="120" t="n">
        <v>1610</v>
      </c>
      <c r="J8" s="121"/>
      <c r="K8" s="125"/>
      <c r="L8" s="123" t="s">
        <v>54</v>
      </c>
      <c r="M8" s="126"/>
      <c r="N8" s="120" t="n">
        <v>1350</v>
      </c>
      <c r="O8" s="121"/>
      <c r="P8" s="125"/>
      <c r="Q8" s="127" t="s">
        <v>55</v>
      </c>
      <c r="R8" s="128"/>
      <c r="S8" s="129" t="n">
        <v>680</v>
      </c>
      <c r="T8" s="130"/>
      <c r="U8" s="131"/>
    </row>
    <row r="9" customFormat="false" ht="19.5" hidden="false" customHeight="true" outlineLevel="0" collapsed="false">
      <c r="A9" s="108"/>
      <c r="B9" s="132" t="s">
        <v>56</v>
      </c>
      <c r="C9" s="133"/>
      <c r="D9" s="134" t="n">
        <v>2010</v>
      </c>
      <c r="E9" s="121"/>
      <c r="F9" s="135"/>
      <c r="G9" s="136" t="s">
        <v>57</v>
      </c>
      <c r="H9" s="137"/>
      <c r="I9" s="134" t="n">
        <v>1880</v>
      </c>
      <c r="J9" s="121"/>
      <c r="K9" s="138"/>
      <c r="L9" s="132" t="s">
        <v>58</v>
      </c>
      <c r="M9" s="139" t="s">
        <v>59</v>
      </c>
      <c r="N9" s="134" t="n">
        <v>1100</v>
      </c>
      <c r="O9" s="121"/>
      <c r="P9" s="138"/>
      <c r="Q9" s="140"/>
      <c r="R9" s="141"/>
      <c r="S9" s="141"/>
      <c r="T9" s="141"/>
      <c r="U9" s="142"/>
    </row>
    <row r="10" customFormat="false" ht="19.5" hidden="false" customHeight="true" outlineLevel="0" collapsed="false">
      <c r="A10" s="108"/>
      <c r="B10" s="132" t="s">
        <v>60</v>
      </c>
      <c r="C10" s="133"/>
      <c r="D10" s="134" t="n">
        <v>4700</v>
      </c>
      <c r="E10" s="121"/>
      <c r="F10" s="135"/>
      <c r="G10" s="143" t="s">
        <v>61</v>
      </c>
      <c r="H10" s="137" t="s">
        <v>62</v>
      </c>
      <c r="I10" s="134" t="n">
        <v>1810</v>
      </c>
      <c r="J10" s="121"/>
      <c r="K10" s="138"/>
      <c r="L10" s="132" t="s">
        <v>63</v>
      </c>
      <c r="M10" s="137" t="s">
        <v>64</v>
      </c>
      <c r="N10" s="134" t="n">
        <v>1080</v>
      </c>
      <c r="O10" s="121"/>
      <c r="P10" s="138"/>
      <c r="Q10" s="144"/>
      <c r="R10" s="98"/>
      <c r="S10" s="77"/>
      <c r="T10" s="145"/>
      <c r="U10" s="146"/>
    </row>
    <row r="11" customFormat="false" ht="19.5" hidden="false" customHeight="true" outlineLevel="0" collapsed="false">
      <c r="A11" s="108"/>
      <c r="B11" s="132" t="s">
        <v>65</v>
      </c>
      <c r="C11" s="133"/>
      <c r="D11" s="134" t="n">
        <v>2810</v>
      </c>
      <c r="E11" s="121"/>
      <c r="F11" s="135"/>
      <c r="G11" s="132" t="s">
        <v>66</v>
      </c>
      <c r="H11" s="137"/>
      <c r="I11" s="134" t="n">
        <v>640</v>
      </c>
      <c r="J11" s="121"/>
      <c r="K11" s="138"/>
      <c r="L11" s="132" t="s">
        <v>67</v>
      </c>
      <c r="M11" s="139"/>
      <c r="N11" s="134" t="n">
        <v>1610</v>
      </c>
      <c r="O11" s="121"/>
      <c r="P11" s="138"/>
      <c r="Q11" s="147"/>
      <c r="R11" s="98"/>
      <c r="S11" s="77"/>
      <c r="T11" s="145"/>
      <c r="U11" s="146"/>
    </row>
    <row r="12" customFormat="false" ht="19.5" hidden="false" customHeight="true" outlineLevel="0" collapsed="false">
      <c r="A12" s="108"/>
      <c r="B12" s="132" t="s">
        <v>68</v>
      </c>
      <c r="C12" s="133"/>
      <c r="D12" s="134" t="n">
        <v>3450</v>
      </c>
      <c r="E12" s="121"/>
      <c r="F12" s="135"/>
      <c r="G12" s="132" t="s">
        <v>69</v>
      </c>
      <c r="H12" s="137"/>
      <c r="I12" s="134" t="n">
        <v>1230</v>
      </c>
      <c r="J12" s="121"/>
      <c r="K12" s="138"/>
      <c r="L12" s="132" t="s">
        <v>70</v>
      </c>
      <c r="M12" s="139" t="s">
        <v>71</v>
      </c>
      <c r="N12" s="134" t="n">
        <v>150</v>
      </c>
      <c r="O12" s="121"/>
      <c r="P12" s="138"/>
      <c r="Q12" s="147"/>
      <c r="R12" s="98"/>
      <c r="S12" s="77"/>
      <c r="T12" s="145"/>
      <c r="U12" s="146"/>
    </row>
    <row r="13" customFormat="false" ht="19.5" hidden="false" customHeight="true" outlineLevel="0" collapsed="false">
      <c r="A13" s="108"/>
      <c r="B13" s="132" t="s">
        <v>72</v>
      </c>
      <c r="C13" s="133"/>
      <c r="D13" s="134" t="n">
        <v>2250</v>
      </c>
      <c r="E13" s="121"/>
      <c r="F13" s="135"/>
      <c r="G13" s="132" t="s">
        <v>73</v>
      </c>
      <c r="H13" s="137" t="s">
        <v>74</v>
      </c>
      <c r="I13" s="148" t="n">
        <v>390</v>
      </c>
      <c r="J13" s="149"/>
      <c r="K13" s="138"/>
      <c r="L13" s="150"/>
      <c r="M13" s="151"/>
      <c r="N13" s="152"/>
      <c r="O13" s="153"/>
      <c r="P13" s="154"/>
      <c r="Q13" s="155"/>
      <c r="R13" s="98"/>
      <c r="S13" s="156"/>
      <c r="T13" s="145"/>
      <c r="U13" s="146"/>
    </row>
    <row r="14" customFormat="false" ht="19.5" hidden="false" customHeight="true" outlineLevel="0" collapsed="false">
      <c r="A14" s="108"/>
      <c r="B14" s="132" t="s">
        <v>75</v>
      </c>
      <c r="C14" s="133"/>
      <c r="D14" s="134" t="n">
        <v>2670</v>
      </c>
      <c r="E14" s="121"/>
      <c r="F14" s="135"/>
      <c r="G14" s="157"/>
      <c r="H14" s="158"/>
      <c r="I14" s="159"/>
      <c r="J14" s="160"/>
      <c r="K14" s="154"/>
      <c r="L14" s="98"/>
      <c r="M14" s="161"/>
      <c r="N14" s="77"/>
      <c r="O14" s="145"/>
      <c r="P14" s="146"/>
      <c r="Q14" s="162"/>
      <c r="R14" s="98"/>
      <c r="S14" s="77"/>
      <c r="T14" s="163"/>
      <c r="U14" s="146"/>
    </row>
    <row r="15" customFormat="false" ht="19.5" hidden="false" customHeight="true" outlineLevel="0" collapsed="false">
      <c r="A15" s="108"/>
      <c r="B15" s="132" t="s">
        <v>76</v>
      </c>
      <c r="C15" s="133"/>
      <c r="D15" s="134" t="n">
        <v>3550</v>
      </c>
      <c r="E15" s="121"/>
      <c r="F15" s="135"/>
      <c r="G15" s="164"/>
      <c r="H15" s="164"/>
      <c r="I15" s="77"/>
      <c r="J15" s="145"/>
      <c r="K15" s="146"/>
      <c r="L15" s="98"/>
      <c r="M15" s="161"/>
      <c r="N15" s="77"/>
      <c r="O15" s="145"/>
      <c r="P15" s="146"/>
      <c r="Q15" s="155"/>
      <c r="R15" s="98"/>
      <c r="S15" s="156"/>
      <c r="T15" s="145"/>
      <c r="U15" s="146"/>
    </row>
    <row r="16" customFormat="false" ht="19.5" hidden="false" customHeight="true" outlineLevel="0" collapsed="false">
      <c r="A16" s="108"/>
      <c r="B16" s="132" t="s">
        <v>77</v>
      </c>
      <c r="C16" s="133"/>
      <c r="D16" s="134" t="n">
        <v>2870</v>
      </c>
      <c r="E16" s="121"/>
      <c r="F16" s="135"/>
      <c r="K16" s="146"/>
      <c r="L16" s="165"/>
      <c r="M16" s="165"/>
      <c r="N16" s="166"/>
      <c r="O16" s="167"/>
      <c r="P16" s="131"/>
      <c r="Q16" s="127"/>
      <c r="R16" s="165"/>
      <c r="S16" s="166"/>
      <c r="T16" s="168"/>
      <c r="U16" s="131"/>
    </row>
    <row r="17" customFormat="false" ht="19.5" hidden="false" customHeight="true" outlineLevel="0" collapsed="false">
      <c r="A17" s="108"/>
      <c r="B17" s="169" t="s">
        <v>78</v>
      </c>
      <c r="C17" s="158"/>
      <c r="D17" s="134" t="n">
        <v>1450</v>
      </c>
      <c r="E17" s="121"/>
      <c r="F17" s="135"/>
      <c r="K17" s="146"/>
      <c r="L17" s="170" t="s">
        <v>79</v>
      </c>
      <c r="M17" s="171"/>
      <c r="N17" s="172" t="n">
        <f aca="false">SUM(N8:N16)</f>
        <v>5290</v>
      </c>
      <c r="O17" s="173" t="n">
        <f aca="false">SUM(O8:O16)</f>
        <v>0</v>
      </c>
      <c r="P17" s="174"/>
      <c r="Q17" s="175" t="s">
        <v>79</v>
      </c>
      <c r="R17" s="171"/>
      <c r="S17" s="172" t="n">
        <f aca="false">SUM(S8:S16)</f>
        <v>680</v>
      </c>
      <c r="T17" s="173" t="n">
        <f aca="false">SUM(T8:T16)</f>
        <v>0</v>
      </c>
      <c r="U17" s="174"/>
    </row>
    <row r="18" customFormat="false" ht="19.5" hidden="false" customHeight="true" outlineLevel="0" collapsed="false">
      <c r="A18" s="108"/>
      <c r="B18" s="132" t="s">
        <v>80</v>
      </c>
      <c r="C18" s="133"/>
      <c r="D18" s="134" t="n">
        <v>1590</v>
      </c>
      <c r="E18" s="121"/>
      <c r="F18" s="135"/>
      <c r="G18" s="98"/>
      <c r="H18" s="98"/>
      <c r="I18" s="176"/>
      <c r="J18" s="145"/>
      <c r="K18" s="146"/>
      <c r="L18" s="89"/>
      <c r="N18" s="75"/>
      <c r="S18" s="75"/>
      <c r="T18" s="76"/>
    </row>
    <row r="19" customFormat="false" ht="19.5" hidden="false" customHeight="true" outlineLevel="0" collapsed="false">
      <c r="A19" s="108"/>
      <c r="B19" s="132" t="s">
        <v>81</v>
      </c>
      <c r="C19" s="133"/>
      <c r="D19" s="134" t="n">
        <v>6880</v>
      </c>
      <c r="E19" s="121"/>
      <c r="F19" s="135"/>
      <c r="G19" s="98"/>
      <c r="H19" s="98"/>
      <c r="I19" s="176"/>
      <c r="J19" s="145"/>
      <c r="K19" s="146"/>
      <c r="L19" s="89"/>
      <c r="N19" s="75"/>
      <c r="S19" s="75"/>
      <c r="T19" s="76"/>
    </row>
    <row r="20" customFormat="false" ht="19.5" hidden="false" customHeight="true" outlineLevel="0" collapsed="false">
      <c r="A20" s="108"/>
      <c r="B20" s="132" t="s">
        <v>82</v>
      </c>
      <c r="C20" s="133"/>
      <c r="D20" s="134" t="n">
        <v>3690</v>
      </c>
      <c r="E20" s="121"/>
      <c r="F20" s="135"/>
      <c r="G20" s="98"/>
      <c r="H20" s="98"/>
      <c r="I20" s="176"/>
      <c r="J20" s="145"/>
      <c r="K20" s="146"/>
      <c r="L20" s="177" t="s">
        <v>83</v>
      </c>
      <c r="M20" s="178"/>
      <c r="N20" s="178"/>
      <c r="O20" s="178"/>
      <c r="P20" s="178"/>
      <c r="Q20" s="178"/>
      <c r="R20" s="179"/>
      <c r="S20" s="179"/>
      <c r="T20" s="180"/>
    </row>
    <row r="21" customFormat="false" ht="19.5" hidden="false" customHeight="true" outlineLevel="0" collapsed="false">
      <c r="A21" s="108"/>
      <c r="B21" s="132" t="s">
        <v>84</v>
      </c>
      <c r="C21" s="133" t="s">
        <v>85</v>
      </c>
      <c r="D21" s="134" t="n">
        <v>2490</v>
      </c>
      <c r="E21" s="121"/>
      <c r="F21" s="135"/>
      <c r="G21" s="98"/>
      <c r="H21" s="98"/>
      <c r="I21" s="176"/>
      <c r="J21" s="145"/>
      <c r="K21" s="146"/>
      <c r="L21" s="181" t="s">
        <v>86</v>
      </c>
      <c r="M21" s="178"/>
      <c r="N21" s="178"/>
      <c r="O21" s="178"/>
      <c r="P21" s="178"/>
      <c r="Q21" s="178"/>
      <c r="R21" s="182"/>
      <c r="S21" s="182"/>
      <c r="T21" s="180"/>
    </row>
    <row r="22" customFormat="false" ht="19.5" hidden="false" customHeight="true" outlineLevel="0" collapsed="false">
      <c r="A22" s="108"/>
      <c r="B22" s="132" t="s">
        <v>87</v>
      </c>
      <c r="C22" s="133"/>
      <c r="D22" s="134" t="n">
        <v>2020</v>
      </c>
      <c r="E22" s="121"/>
      <c r="F22" s="135"/>
      <c r="G22" s="98"/>
      <c r="H22" s="98"/>
      <c r="I22" s="176"/>
      <c r="J22" s="145"/>
      <c r="K22" s="146"/>
      <c r="L22" s="183" t="s">
        <v>88</v>
      </c>
      <c r="M22" s="178"/>
      <c r="N22" s="178"/>
      <c r="O22" s="178"/>
      <c r="P22" s="178"/>
      <c r="Q22" s="178"/>
      <c r="R22" s="182"/>
      <c r="S22" s="182"/>
      <c r="T22" s="179"/>
    </row>
    <row r="23" customFormat="false" ht="19.5" hidden="false" customHeight="true" outlineLevel="0" collapsed="false">
      <c r="A23" s="108"/>
      <c r="B23" s="132" t="s">
        <v>89</v>
      </c>
      <c r="C23" s="133"/>
      <c r="D23" s="134" t="n">
        <v>2400</v>
      </c>
      <c r="E23" s="121"/>
      <c r="F23" s="135"/>
      <c r="G23" s="98"/>
      <c r="H23" s="98"/>
      <c r="I23" s="176"/>
      <c r="J23" s="145"/>
      <c r="K23" s="146"/>
      <c r="L23" s="183" t="s">
        <v>90</v>
      </c>
      <c r="M23" s="178"/>
      <c r="N23" s="178"/>
      <c r="O23" s="178"/>
      <c r="P23" s="178"/>
      <c r="Q23" s="178"/>
      <c r="R23" s="182"/>
      <c r="S23" s="182"/>
      <c r="T23" s="179"/>
    </row>
    <row r="24" customFormat="false" ht="19.5" hidden="false" customHeight="true" outlineLevel="0" collapsed="false">
      <c r="A24" s="108"/>
      <c r="B24" s="132" t="s">
        <v>91</v>
      </c>
      <c r="C24" s="133"/>
      <c r="D24" s="134" t="n">
        <v>1990</v>
      </c>
      <c r="E24" s="121"/>
      <c r="F24" s="135"/>
      <c r="G24" s="98"/>
      <c r="H24" s="98"/>
      <c r="I24" s="176"/>
      <c r="J24" s="145"/>
      <c r="K24" s="146"/>
      <c r="L24" s="183" t="s">
        <v>92</v>
      </c>
      <c r="M24" s="178"/>
      <c r="N24" s="178"/>
      <c r="O24" s="178"/>
      <c r="P24" s="178"/>
      <c r="Q24" s="178"/>
      <c r="R24" s="182"/>
      <c r="S24" s="182"/>
      <c r="T24" s="179"/>
    </row>
    <row r="25" customFormat="false" ht="19.5" hidden="false" customHeight="true" outlineLevel="0" collapsed="false">
      <c r="A25" s="108"/>
      <c r="B25" s="132" t="s">
        <v>93</v>
      </c>
      <c r="C25" s="133"/>
      <c r="D25" s="134" t="n">
        <v>3180</v>
      </c>
      <c r="E25" s="121"/>
      <c r="F25" s="135"/>
      <c r="G25" s="98"/>
      <c r="H25" s="98"/>
      <c r="I25" s="176"/>
      <c r="J25" s="145"/>
      <c r="K25" s="146"/>
      <c r="L25" s="183" t="s">
        <v>94</v>
      </c>
      <c r="M25" s="178"/>
      <c r="N25" s="178"/>
      <c r="O25" s="178"/>
      <c r="P25" s="178"/>
      <c r="Q25" s="178"/>
      <c r="R25" s="182"/>
      <c r="S25" s="182"/>
      <c r="T25" s="179"/>
    </row>
    <row r="26" customFormat="false" ht="19.5" hidden="false" customHeight="true" outlineLevel="0" collapsed="false">
      <c r="A26" s="108"/>
      <c r="B26" s="132" t="s">
        <v>95</v>
      </c>
      <c r="C26" s="133"/>
      <c r="D26" s="134" t="n">
        <v>2650</v>
      </c>
      <c r="E26" s="121"/>
      <c r="F26" s="135"/>
      <c r="G26" s="98"/>
      <c r="H26" s="98"/>
      <c r="I26" s="176"/>
      <c r="J26" s="145"/>
      <c r="K26" s="146"/>
      <c r="L26" s="183" t="s">
        <v>96</v>
      </c>
      <c r="M26" s="178"/>
      <c r="N26" s="178"/>
      <c r="O26" s="178"/>
      <c r="P26" s="178"/>
      <c r="Q26" s="178"/>
      <c r="R26" s="182"/>
      <c r="S26" s="182"/>
      <c r="T26" s="179"/>
    </row>
    <row r="27" customFormat="false" ht="19.5" hidden="false" customHeight="true" outlineLevel="0" collapsed="false">
      <c r="A27" s="108"/>
      <c r="B27" s="132" t="s">
        <v>97</v>
      </c>
      <c r="C27" s="133"/>
      <c r="D27" s="134" t="n">
        <v>3360</v>
      </c>
      <c r="E27" s="121"/>
      <c r="F27" s="135"/>
      <c r="G27" s="98"/>
      <c r="H27" s="98"/>
      <c r="I27" s="176"/>
      <c r="J27" s="145"/>
      <c r="K27" s="146"/>
      <c r="L27" s="183" t="s">
        <v>98</v>
      </c>
      <c r="M27" s="178"/>
      <c r="N27" s="178"/>
      <c r="O27" s="178"/>
      <c r="P27" s="178"/>
      <c r="Q27" s="178"/>
      <c r="R27" s="182"/>
      <c r="S27" s="182"/>
      <c r="T27" s="179"/>
    </row>
    <row r="28" customFormat="false" ht="19.5" hidden="false" customHeight="true" outlineLevel="0" collapsed="false">
      <c r="A28" s="108"/>
      <c r="B28" s="132" t="s">
        <v>99</v>
      </c>
      <c r="C28" s="133" t="s">
        <v>100</v>
      </c>
      <c r="D28" s="134" t="n">
        <v>3410</v>
      </c>
      <c r="E28" s="121"/>
      <c r="F28" s="184"/>
      <c r="G28" s="185"/>
      <c r="H28" s="98"/>
      <c r="I28" s="176"/>
      <c r="J28" s="145"/>
      <c r="K28" s="146"/>
      <c r="L28" s="183" t="s">
        <v>101</v>
      </c>
      <c r="M28" s="178"/>
      <c r="N28" s="178"/>
      <c r="O28" s="178"/>
      <c r="P28" s="178"/>
      <c r="Q28" s="178"/>
      <c r="R28" s="182"/>
      <c r="S28" s="182"/>
      <c r="T28" s="179"/>
    </row>
    <row r="29" customFormat="false" ht="19.5" hidden="false" customHeight="true" outlineLevel="0" collapsed="false">
      <c r="A29" s="186" t="s">
        <v>102</v>
      </c>
      <c r="B29" s="132" t="s">
        <v>103</v>
      </c>
      <c r="C29" s="133"/>
      <c r="D29" s="187" t="n">
        <v>1940</v>
      </c>
      <c r="E29" s="121"/>
      <c r="F29" s="184"/>
      <c r="G29" s="185"/>
      <c r="H29" s="164"/>
      <c r="I29" s="188"/>
      <c r="J29" s="163"/>
      <c r="K29" s="146"/>
      <c r="L29" s="178"/>
      <c r="M29" s="178"/>
      <c r="N29" s="178"/>
      <c r="O29" s="178"/>
      <c r="P29" s="178"/>
      <c r="Q29" s="178"/>
      <c r="R29" s="182"/>
      <c r="S29" s="182"/>
      <c r="T29" s="179"/>
    </row>
    <row r="30" customFormat="false" ht="19.5" hidden="false" customHeight="true" outlineLevel="0" collapsed="false">
      <c r="A30" s="189" t="s">
        <v>104</v>
      </c>
      <c r="B30" s="132" t="s">
        <v>105</v>
      </c>
      <c r="C30" s="133"/>
      <c r="D30" s="187" t="n">
        <v>1560</v>
      </c>
      <c r="E30" s="121"/>
      <c r="F30" s="184"/>
      <c r="G30" s="98"/>
      <c r="H30" s="98"/>
      <c r="I30" s="77"/>
      <c r="J30" s="145"/>
      <c r="K30" s="146"/>
      <c r="L30" s="178"/>
      <c r="M30" s="178"/>
      <c r="N30" s="178"/>
      <c r="O30" s="178"/>
      <c r="P30" s="178"/>
      <c r="Q30" s="178"/>
      <c r="R30" s="182"/>
      <c r="S30" s="182"/>
      <c r="T30" s="179"/>
      <c r="U30" s="190"/>
    </row>
    <row r="31" customFormat="false" ht="18.75" hidden="false" customHeight="true" outlineLevel="0" collapsed="false">
      <c r="A31" s="191" t="n">
        <f aca="false">D31+I31+N17+S17</f>
        <v>78220</v>
      </c>
      <c r="B31" s="170" t="s">
        <v>79</v>
      </c>
      <c r="C31" s="170"/>
      <c r="D31" s="192" t="n">
        <f aca="false">SUM(D8:D30)</f>
        <v>64690</v>
      </c>
      <c r="E31" s="173" t="n">
        <f aca="false">SUM(E8:E30)</f>
        <v>0</v>
      </c>
      <c r="F31" s="174"/>
      <c r="G31" s="170" t="s">
        <v>79</v>
      </c>
      <c r="H31" s="171"/>
      <c r="I31" s="172" t="n">
        <f aca="false">SUM(I8:I30)</f>
        <v>7560</v>
      </c>
      <c r="J31" s="173" t="n">
        <f aca="false">SUM(J8:J30)</f>
        <v>0</v>
      </c>
      <c r="K31" s="193"/>
      <c r="L31" s="178"/>
      <c r="M31" s="178"/>
      <c r="N31" s="178"/>
      <c r="O31" s="178"/>
      <c r="P31" s="178"/>
      <c r="Q31" s="178"/>
      <c r="R31" s="182"/>
      <c r="S31" s="182"/>
      <c r="T31" s="179"/>
    </row>
    <row r="32" customFormat="false" ht="15.75" hidden="false" customHeight="true" outlineLevel="0" collapsed="false">
      <c r="A32" s="194" t="s">
        <v>106</v>
      </c>
      <c r="D32" s="75"/>
      <c r="E32" s="76"/>
      <c r="I32" s="75"/>
      <c r="J32" s="76"/>
      <c r="U32" s="195" t="s">
        <v>107</v>
      </c>
    </row>
    <row r="33" customFormat="false" ht="15" hidden="false" customHeight="true" outlineLevel="0" collapsed="false">
      <c r="E33" s="76"/>
      <c r="I33" s="75"/>
      <c r="J33" s="76"/>
      <c r="U33" s="196"/>
    </row>
    <row r="34" customFormat="false" ht="18" hidden="false" customHeight="true" outlineLevel="0" collapsed="false">
      <c r="D34" s="75"/>
      <c r="E34" s="76"/>
      <c r="I34" s="75"/>
      <c r="J34" s="76"/>
    </row>
    <row r="35" customFormat="false" ht="18" hidden="false" customHeight="true" outlineLevel="0" collapsed="false">
      <c r="D35" s="75"/>
      <c r="E35" s="76"/>
      <c r="I35" s="75"/>
      <c r="J35" s="76"/>
    </row>
    <row r="36" customFormat="false" ht="18" hidden="false" customHeight="true" outlineLevel="0" collapsed="false">
      <c r="D36" s="75"/>
      <c r="E36" s="76"/>
      <c r="I36" s="75"/>
      <c r="J36" s="76"/>
    </row>
    <row r="37" customFormat="false" ht="18" hidden="false" customHeight="true" outlineLevel="0" collapsed="false">
      <c r="D37" s="77"/>
      <c r="E37" s="76"/>
      <c r="I37" s="75"/>
      <c r="J37" s="76"/>
    </row>
    <row r="38" customFormat="false" ht="13.5" hidden="false" customHeight="false" outlineLevel="0" collapsed="false">
      <c r="D38" s="197"/>
    </row>
    <row r="39" customFormat="false" ht="13.5" hidden="false" customHeight="false" outlineLevel="0" collapsed="false">
      <c r="D39" s="197"/>
    </row>
    <row r="40" customFormat="false" ht="13.5" hidden="false" customHeight="false" outlineLevel="0" collapsed="false">
      <c r="D40" s="197"/>
    </row>
    <row r="41" customFormat="false" ht="13.5" hidden="false" customHeight="false" outlineLevel="0" collapsed="false">
      <c r="D41" s="197"/>
    </row>
    <row r="42" customFormat="false" ht="13.5" hidden="false" customHeight="false" outlineLevel="0" collapsed="false">
      <c r="D42" s="197"/>
    </row>
    <row r="43" customFormat="false" ht="13.5" hidden="false" customHeight="false" outlineLevel="0" collapsed="false">
      <c r="D43" s="197"/>
    </row>
    <row r="44" customFormat="false" ht="13.5" hidden="false" customHeight="false" outlineLevel="0" collapsed="false">
      <c r="D44" s="197"/>
    </row>
  </sheetData>
  <sheetProtection sheet="true" password="cdfa" selectLockedCells="true"/>
  <mergeCells count="25">
    <mergeCell ref="C1:E1"/>
    <mergeCell ref="F1:I1"/>
    <mergeCell ref="K1:L1"/>
    <mergeCell ref="P1:Q2"/>
    <mergeCell ref="B2:E3"/>
    <mergeCell ref="F2:I3"/>
    <mergeCell ref="J2:L3"/>
    <mergeCell ref="M2:N3"/>
    <mergeCell ref="R2:U3"/>
    <mergeCell ref="P3:Q3"/>
    <mergeCell ref="C4:F4"/>
    <mergeCell ref="H4:J4"/>
    <mergeCell ref="L4:N4"/>
    <mergeCell ref="O4:P4"/>
    <mergeCell ref="Q4:S4"/>
    <mergeCell ref="A5:U5"/>
    <mergeCell ref="A6:A28"/>
    <mergeCell ref="B6:F6"/>
    <mergeCell ref="G6:K6"/>
    <mergeCell ref="L6:P6"/>
    <mergeCell ref="Q6:U6"/>
    <mergeCell ref="C7:D7"/>
    <mergeCell ref="H7:I7"/>
    <mergeCell ref="M7:N7"/>
    <mergeCell ref="R7:S7"/>
  </mergeCells>
  <conditionalFormatting sqref="E8:E30 J8:J14">
    <cfRule type="expression" priority="2" aboveAverage="0" equalAverage="0" bottom="0" percent="0" rank="0" text="" dxfId="0">
      <formula>D8&lt;E8</formula>
    </cfRule>
  </conditionalFormatting>
  <conditionalFormatting sqref="T16 T14 O8:O12">
    <cfRule type="expression" priority="3" aboveAverage="0" equalAverage="0" bottom="0" percent="0" rank="0" text="" dxfId="1">
      <formula>S16&lt;T16</formula>
    </cfRule>
  </conditionalFormatting>
  <conditionalFormatting sqref="J29">
    <cfRule type="expression" priority="4" aboveAverage="0" equalAverage="0" bottom="0" percent="0" rank="0" text="" dxfId="2">
      <formula>I29&lt;J29</formula>
    </cfRule>
  </conditionalFormatting>
  <conditionalFormatting sqref="T8">
    <cfRule type="expression" priority="5" aboveAverage="0" equalAverage="0" bottom="0" percent="0" rank="0" text="" dxfId="3">
      <formula>S8&lt;T8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8.62"/>
    <col collapsed="false" customWidth="true" hidden="false" outlineLevel="0" max="3" min="3" style="29" width="2.62"/>
    <col collapsed="false" customWidth="true" hidden="false" outlineLevel="0" max="4" min="4" style="29" width="6.62"/>
    <col collapsed="false" customWidth="true" hidden="false" outlineLevel="0" max="5" min="5" style="29" width="9.62"/>
    <col collapsed="false" customWidth="true" hidden="false" outlineLevel="0" max="6" min="6" style="29" width="7.62"/>
    <col collapsed="false" customWidth="true" hidden="false" outlineLevel="0" max="7" min="7" style="29" width="8.62"/>
    <col collapsed="false" customWidth="true" hidden="false" outlineLevel="0" max="8" min="8" style="198" width="2.62"/>
    <col collapsed="false" customWidth="true" hidden="false" outlineLevel="0" max="9" min="9" style="29" width="6.62"/>
    <col collapsed="false" customWidth="true" hidden="false" outlineLevel="0" max="10" min="10" style="29" width="9.62"/>
    <col collapsed="false" customWidth="true" hidden="false" outlineLevel="0" max="11" min="11" style="29" width="7.62"/>
    <col collapsed="false" customWidth="true" hidden="false" outlineLevel="0" max="12" min="12" style="29" width="8.62"/>
    <col collapsed="false" customWidth="true" hidden="false" outlineLevel="0" max="13" min="13" style="198" width="2.62"/>
    <col collapsed="false" customWidth="true" hidden="false" outlineLevel="0" max="14" min="14" style="29" width="6.62"/>
    <col collapsed="false" customWidth="true" hidden="false" outlineLevel="0" max="15" min="15" style="29" width="9.62"/>
    <col collapsed="false" customWidth="true" hidden="false" outlineLevel="0" max="16" min="16" style="29" width="7.62"/>
    <col collapsed="false" customWidth="true" hidden="false" outlineLevel="0" max="17" min="17" style="29" width="8.62"/>
    <col collapsed="false" customWidth="true" hidden="false" outlineLevel="0" max="18" min="18" style="29" width="1.87"/>
    <col collapsed="false" customWidth="true" hidden="false" outlineLevel="0" max="19" min="19" style="29" width="6.62"/>
    <col collapsed="false" customWidth="true" hidden="false" outlineLevel="0" max="20" min="20" style="29" width="9.62"/>
    <col collapsed="false" customWidth="true" hidden="false" outlineLevel="0" max="21" min="21" style="29" width="7.62"/>
    <col collapsed="false" customWidth="false" hidden="false" outlineLevel="0" max="257" min="22" style="29" width="8.99"/>
  </cols>
  <sheetData>
    <row r="1" customFormat="false" ht="12" hidden="false" customHeight="true" outlineLevel="0" collapsed="false">
      <c r="A1" s="30" t="n">
        <f aca="false">市郡別合計!A1</f>
        <v>45870</v>
      </c>
      <c r="B1" s="199" t="s">
        <v>6</v>
      </c>
      <c r="C1" s="200" t="n">
        <f aca="false">秋田!C1</f>
        <v>0</v>
      </c>
      <c r="D1" s="200"/>
      <c r="E1" s="200"/>
      <c r="F1" s="201" t="s">
        <v>7</v>
      </c>
      <c r="G1" s="201"/>
      <c r="H1" s="201"/>
      <c r="I1" s="201"/>
      <c r="J1" s="199" t="s">
        <v>8</v>
      </c>
      <c r="K1" s="200" t="n">
        <f aca="false">秋田!K1</f>
        <v>0</v>
      </c>
      <c r="L1" s="200"/>
      <c r="M1" s="202" t="s">
        <v>9</v>
      </c>
      <c r="N1" s="202"/>
      <c r="O1" s="199" t="s">
        <v>10</v>
      </c>
      <c r="P1" s="203" t="n">
        <f aca="false">秋田!P1</f>
        <v>0</v>
      </c>
      <c r="Q1" s="203"/>
      <c r="R1" s="204" t="s">
        <v>11</v>
      </c>
      <c r="S1" s="204"/>
      <c r="T1" s="205"/>
      <c r="U1" s="205"/>
    </row>
    <row r="2" customFormat="false" ht="12" hidden="false" customHeight="true" outlineLevel="0" collapsed="false">
      <c r="A2" s="206" t="s">
        <v>108</v>
      </c>
      <c r="B2" s="207" t="n">
        <f aca="false">秋田!B2</f>
        <v>0</v>
      </c>
      <c r="C2" s="207"/>
      <c r="D2" s="207"/>
      <c r="E2" s="207"/>
      <c r="F2" s="207" t="n">
        <f aca="false">秋田!F2</f>
        <v>0</v>
      </c>
      <c r="G2" s="207"/>
      <c r="H2" s="207"/>
      <c r="I2" s="207"/>
      <c r="J2" s="208" t="n">
        <f aca="false">秋田!J2</f>
        <v>0</v>
      </c>
      <c r="K2" s="208"/>
      <c r="L2" s="208"/>
      <c r="M2" s="209" t="n">
        <f aca="false">秋田!M2</f>
        <v>0</v>
      </c>
      <c r="N2" s="209"/>
      <c r="O2" s="210"/>
      <c r="P2" s="203"/>
      <c r="Q2" s="203"/>
      <c r="R2" s="211" t="n">
        <f aca="false">秋田!R2</f>
        <v>0</v>
      </c>
      <c r="S2" s="211"/>
      <c r="T2" s="211"/>
      <c r="U2" s="211"/>
    </row>
    <row r="3" customFormat="false" ht="12" hidden="false" customHeight="true" outlineLevel="0" collapsed="false">
      <c r="A3" s="206" t="s">
        <v>26</v>
      </c>
      <c r="B3" s="207"/>
      <c r="C3" s="207"/>
      <c r="D3" s="207"/>
      <c r="E3" s="207"/>
      <c r="F3" s="207"/>
      <c r="G3" s="207"/>
      <c r="H3" s="207"/>
      <c r="I3" s="207"/>
      <c r="J3" s="208"/>
      <c r="K3" s="208"/>
      <c r="L3" s="208"/>
      <c r="M3" s="209"/>
      <c r="N3" s="209"/>
      <c r="O3" s="212" t="s">
        <v>43</v>
      </c>
      <c r="P3" s="213" t="n">
        <f aca="false">E12+O12+E21+O21+E29+E36+J36+O36+T36+E45+J45+J21</f>
        <v>0</v>
      </c>
      <c r="Q3" s="213"/>
      <c r="R3" s="211"/>
      <c r="S3" s="211"/>
      <c r="T3" s="211"/>
      <c r="U3" s="211"/>
    </row>
    <row r="4" customFormat="false" ht="12" hidden="false" customHeight="true" outlineLevel="0" collapsed="false">
      <c r="A4" s="206" t="s">
        <v>109</v>
      </c>
      <c r="B4" s="207"/>
      <c r="C4" s="207"/>
      <c r="D4" s="207"/>
      <c r="E4" s="207"/>
      <c r="F4" s="207"/>
      <c r="G4" s="207"/>
      <c r="H4" s="207"/>
      <c r="I4" s="207"/>
      <c r="J4" s="208"/>
      <c r="K4" s="208"/>
      <c r="L4" s="208"/>
      <c r="M4" s="209"/>
      <c r="N4" s="209"/>
      <c r="O4" s="214"/>
      <c r="P4" s="213"/>
      <c r="Q4" s="213"/>
      <c r="R4" s="211"/>
      <c r="S4" s="211"/>
      <c r="T4" s="211"/>
      <c r="U4" s="211"/>
    </row>
    <row r="5" customFormat="false" ht="4.5" hidden="false" customHeight="true" outlineLevel="0" collapsed="false">
      <c r="A5" s="206"/>
      <c r="B5" s="215"/>
      <c r="C5" s="216"/>
      <c r="D5" s="216"/>
      <c r="E5" s="216"/>
      <c r="F5" s="216"/>
      <c r="G5" s="217"/>
      <c r="H5" s="218"/>
      <c r="I5" s="218"/>
      <c r="J5" s="218"/>
      <c r="K5" s="219"/>
      <c r="L5" s="217"/>
      <c r="M5" s="215"/>
      <c r="N5" s="215"/>
      <c r="O5" s="217"/>
      <c r="P5" s="217"/>
      <c r="Q5" s="220"/>
      <c r="R5" s="220"/>
      <c r="S5" s="220"/>
      <c r="T5" s="217"/>
      <c r="U5" s="217"/>
    </row>
    <row r="6" customFormat="false" ht="13.5" hidden="false" customHeight="true" outlineLevel="0" collapsed="false">
      <c r="A6" s="221" t="s">
        <v>110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39"/>
    </row>
    <row r="7" customFormat="false" ht="13.5" hidden="false" customHeight="true" outlineLevel="0" collapsed="false">
      <c r="A7" s="222" t="s">
        <v>24</v>
      </c>
      <c r="B7" s="223" t="s">
        <v>45</v>
      </c>
      <c r="C7" s="223"/>
      <c r="D7" s="223"/>
      <c r="E7" s="223"/>
      <c r="F7" s="223"/>
      <c r="G7" s="223" t="s">
        <v>46</v>
      </c>
      <c r="H7" s="223"/>
      <c r="I7" s="223"/>
      <c r="J7" s="223"/>
      <c r="K7" s="223"/>
      <c r="L7" s="223" t="s">
        <v>47</v>
      </c>
      <c r="M7" s="223"/>
      <c r="N7" s="223"/>
      <c r="O7" s="223"/>
      <c r="P7" s="223"/>
      <c r="Q7" s="223" t="s">
        <v>48</v>
      </c>
      <c r="R7" s="223"/>
      <c r="S7" s="223"/>
      <c r="T7" s="223"/>
      <c r="U7" s="223"/>
      <c r="V7" s="39"/>
    </row>
    <row r="8" customFormat="false" ht="13.5" hidden="false" customHeight="true" outlineLevel="0" collapsed="false">
      <c r="A8" s="222"/>
      <c r="B8" s="224" t="s">
        <v>49</v>
      </c>
      <c r="C8" s="224" t="s">
        <v>50</v>
      </c>
      <c r="D8" s="224"/>
      <c r="E8" s="225" t="s">
        <v>51</v>
      </c>
      <c r="F8" s="226"/>
      <c r="G8" s="224" t="s">
        <v>49</v>
      </c>
      <c r="H8" s="224" t="s">
        <v>50</v>
      </c>
      <c r="I8" s="224"/>
      <c r="J8" s="225" t="s">
        <v>51</v>
      </c>
      <c r="K8" s="227"/>
      <c r="L8" s="224" t="s">
        <v>49</v>
      </c>
      <c r="M8" s="224" t="s">
        <v>50</v>
      </c>
      <c r="N8" s="224"/>
      <c r="O8" s="225" t="s">
        <v>51</v>
      </c>
      <c r="P8" s="227"/>
      <c r="Q8" s="224" t="s">
        <v>49</v>
      </c>
      <c r="R8" s="224" t="s">
        <v>50</v>
      </c>
      <c r="S8" s="224"/>
      <c r="T8" s="225" t="s">
        <v>51</v>
      </c>
      <c r="U8" s="227"/>
      <c r="V8" s="39"/>
    </row>
    <row r="9" customFormat="false" ht="13.5" hidden="false" customHeight="true" outlineLevel="0" collapsed="false">
      <c r="A9" s="228" t="s">
        <v>111</v>
      </c>
      <c r="B9" s="229" t="s">
        <v>112</v>
      </c>
      <c r="C9" s="230"/>
      <c r="D9" s="231" t="n">
        <v>2790</v>
      </c>
      <c r="E9" s="232"/>
      <c r="F9" s="233"/>
      <c r="G9" s="234" t="s">
        <v>113</v>
      </c>
      <c r="H9" s="234"/>
      <c r="I9" s="234"/>
      <c r="J9" s="234"/>
      <c r="K9" s="234"/>
      <c r="L9" s="234" t="s">
        <v>113</v>
      </c>
      <c r="M9" s="234"/>
      <c r="N9" s="234"/>
      <c r="O9" s="234"/>
      <c r="P9" s="234"/>
      <c r="Q9" s="235"/>
      <c r="R9" s="235"/>
      <c r="S9" s="236"/>
      <c r="T9" s="237"/>
      <c r="U9" s="238"/>
      <c r="V9" s="39"/>
    </row>
    <row r="10" customFormat="false" ht="13.5" hidden="false" customHeight="true" outlineLevel="0" collapsed="false">
      <c r="A10" s="228"/>
      <c r="B10" s="239" t="s">
        <v>114</v>
      </c>
      <c r="C10" s="239"/>
      <c r="D10" s="239"/>
      <c r="E10" s="239"/>
      <c r="F10" s="239"/>
      <c r="G10" s="240" t="s">
        <v>115</v>
      </c>
      <c r="H10" s="240"/>
      <c r="I10" s="240"/>
      <c r="J10" s="240"/>
      <c r="K10" s="240"/>
      <c r="L10" s="240" t="s">
        <v>116</v>
      </c>
      <c r="M10" s="240"/>
      <c r="N10" s="240"/>
      <c r="O10" s="240"/>
      <c r="P10" s="240"/>
      <c r="Q10" s="215"/>
      <c r="R10" s="215"/>
      <c r="S10" s="241"/>
      <c r="T10" s="163"/>
      <c r="U10" s="242"/>
      <c r="V10" s="39"/>
    </row>
    <row r="11" customFormat="false" ht="13.5" hidden="false" customHeight="true" outlineLevel="0" collapsed="false">
      <c r="A11" s="243" t="s">
        <v>117</v>
      </c>
      <c r="B11" s="244" t="s">
        <v>118</v>
      </c>
      <c r="C11" s="245" t="s">
        <v>85</v>
      </c>
      <c r="D11" s="246" t="n">
        <v>2530</v>
      </c>
      <c r="E11" s="247"/>
      <c r="F11" s="248"/>
      <c r="G11" s="215"/>
      <c r="H11" s="249"/>
      <c r="I11" s="241"/>
      <c r="J11" s="163"/>
      <c r="K11" s="242"/>
      <c r="L11" s="250" t="s">
        <v>119</v>
      </c>
      <c r="M11" s="251" t="s">
        <v>120</v>
      </c>
      <c r="N11" s="252" t="n">
        <v>110</v>
      </c>
      <c r="O11" s="130"/>
      <c r="P11" s="253"/>
      <c r="Q11" s="215"/>
      <c r="R11" s="215"/>
      <c r="S11" s="241"/>
      <c r="T11" s="163"/>
      <c r="U11" s="242"/>
      <c r="V11" s="39"/>
    </row>
    <row r="12" customFormat="false" ht="13.5" hidden="false" customHeight="true" outlineLevel="0" collapsed="false">
      <c r="A12" s="254" t="n">
        <f aca="false">D12+N12</f>
        <v>5430</v>
      </c>
      <c r="B12" s="255" t="s">
        <v>79</v>
      </c>
      <c r="C12" s="230"/>
      <c r="D12" s="256" t="n">
        <f aca="false">SUM(D5:D11)</f>
        <v>5320</v>
      </c>
      <c r="E12" s="257" t="n">
        <f aca="false">SUM(E9:E11)</f>
        <v>0</v>
      </c>
      <c r="F12" s="258"/>
      <c r="G12" s="255"/>
      <c r="H12" s="255"/>
      <c r="I12" s="259"/>
      <c r="J12" s="260"/>
      <c r="K12" s="261"/>
      <c r="L12" s="255" t="s">
        <v>79</v>
      </c>
      <c r="M12" s="262"/>
      <c r="N12" s="263" t="n">
        <f aca="false">SUM(N6:N11)</f>
        <v>110</v>
      </c>
      <c r="O12" s="257" t="n">
        <f aca="false">SUM(O9:O11)</f>
        <v>0</v>
      </c>
      <c r="P12" s="261"/>
      <c r="Q12" s="255"/>
      <c r="R12" s="255"/>
      <c r="S12" s="259"/>
      <c r="T12" s="260"/>
      <c r="U12" s="261"/>
      <c r="V12" s="39"/>
    </row>
    <row r="13" customFormat="false" ht="13.5" hidden="false" customHeight="true" outlineLevel="0" collapsed="false">
      <c r="A13" s="221" t="s">
        <v>121</v>
      </c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39"/>
    </row>
    <row r="14" customFormat="false" ht="13.5" hidden="false" customHeight="true" outlineLevel="0" collapsed="false">
      <c r="A14" s="264" t="s">
        <v>25</v>
      </c>
      <c r="B14" s="223" t="s">
        <v>45</v>
      </c>
      <c r="C14" s="223"/>
      <c r="D14" s="223"/>
      <c r="E14" s="223"/>
      <c r="F14" s="223"/>
      <c r="G14" s="223" t="s">
        <v>46</v>
      </c>
      <c r="H14" s="223"/>
      <c r="I14" s="223"/>
      <c r="J14" s="223"/>
      <c r="K14" s="223"/>
      <c r="L14" s="223" t="s">
        <v>47</v>
      </c>
      <c r="M14" s="223"/>
      <c r="N14" s="223"/>
      <c r="O14" s="223"/>
      <c r="P14" s="223"/>
      <c r="Q14" s="223" t="s">
        <v>48</v>
      </c>
      <c r="R14" s="223"/>
      <c r="S14" s="223"/>
      <c r="T14" s="223"/>
      <c r="U14" s="223"/>
      <c r="V14" s="39"/>
    </row>
    <row r="15" customFormat="false" ht="13.5" hidden="false" customHeight="true" outlineLevel="0" collapsed="false">
      <c r="A15" s="264"/>
      <c r="B15" s="265" t="s">
        <v>49</v>
      </c>
      <c r="C15" s="265" t="s">
        <v>50</v>
      </c>
      <c r="D15" s="265"/>
      <c r="E15" s="266" t="s">
        <v>51</v>
      </c>
      <c r="F15" s="267"/>
      <c r="G15" s="265" t="s">
        <v>49</v>
      </c>
      <c r="H15" s="265" t="s">
        <v>50</v>
      </c>
      <c r="I15" s="265"/>
      <c r="J15" s="266" t="s">
        <v>51</v>
      </c>
      <c r="K15" s="268"/>
      <c r="L15" s="265" t="s">
        <v>49</v>
      </c>
      <c r="M15" s="265" t="s">
        <v>50</v>
      </c>
      <c r="N15" s="265"/>
      <c r="O15" s="266" t="s">
        <v>51</v>
      </c>
      <c r="P15" s="268"/>
      <c r="Q15" s="265" t="s">
        <v>49</v>
      </c>
      <c r="R15" s="265" t="s">
        <v>50</v>
      </c>
      <c r="S15" s="265"/>
      <c r="T15" s="266" t="s">
        <v>51</v>
      </c>
      <c r="U15" s="268"/>
      <c r="V15" s="39"/>
    </row>
    <row r="16" customFormat="false" ht="13.5" hidden="false" customHeight="true" outlineLevel="0" collapsed="false">
      <c r="A16" s="264"/>
      <c r="B16" s="269" t="s">
        <v>122</v>
      </c>
      <c r="C16" s="270" t="s">
        <v>100</v>
      </c>
      <c r="D16" s="271" t="n">
        <v>1420</v>
      </c>
      <c r="E16" s="272"/>
      <c r="F16" s="273"/>
      <c r="G16" s="269" t="s">
        <v>123</v>
      </c>
      <c r="H16" s="270" t="s">
        <v>124</v>
      </c>
      <c r="I16" s="271" t="n">
        <v>570</v>
      </c>
      <c r="J16" s="272"/>
      <c r="K16" s="273"/>
      <c r="L16" s="199"/>
      <c r="M16" s="274"/>
      <c r="N16" s="274"/>
      <c r="O16" s="274"/>
      <c r="P16" s="275"/>
      <c r="Q16" s="217"/>
      <c r="R16" s="217"/>
      <c r="S16" s="276"/>
      <c r="T16" s="163"/>
      <c r="U16" s="277"/>
      <c r="V16" s="39"/>
    </row>
    <row r="17" customFormat="false" ht="13.5" hidden="false" customHeight="true" outlineLevel="0" collapsed="false">
      <c r="A17" s="264"/>
      <c r="B17" s="278" t="s">
        <v>125</v>
      </c>
      <c r="C17" s="279" t="s">
        <v>62</v>
      </c>
      <c r="D17" s="187" t="n">
        <v>1150</v>
      </c>
      <c r="E17" s="121"/>
      <c r="F17" s="280"/>
      <c r="G17" s="281" t="s">
        <v>126</v>
      </c>
      <c r="H17" s="282"/>
      <c r="I17" s="187" t="n">
        <v>90</v>
      </c>
      <c r="J17" s="149"/>
      <c r="K17" s="283"/>
      <c r="L17" s="284"/>
      <c r="M17" s="217"/>
      <c r="N17" s="217"/>
      <c r="O17" s="217"/>
      <c r="P17" s="277"/>
      <c r="Q17" s="217"/>
      <c r="R17" s="217"/>
      <c r="S17" s="276"/>
      <c r="T17" s="163"/>
      <c r="U17" s="277"/>
      <c r="V17" s="39"/>
    </row>
    <row r="18" customFormat="false" ht="13.5" hidden="false" customHeight="true" outlineLevel="0" collapsed="false">
      <c r="A18" s="264"/>
      <c r="B18" s="278" t="s">
        <v>127</v>
      </c>
      <c r="C18" s="279"/>
      <c r="D18" s="187" t="n">
        <v>850</v>
      </c>
      <c r="E18" s="121"/>
      <c r="F18" s="280"/>
      <c r="G18" s="284"/>
      <c r="H18" s="217"/>
      <c r="I18" s="217"/>
      <c r="J18" s="217"/>
      <c r="K18" s="277"/>
      <c r="L18" s="284"/>
      <c r="M18" s="217"/>
      <c r="N18" s="217"/>
      <c r="O18" s="217"/>
      <c r="P18" s="277"/>
      <c r="Q18" s="217"/>
      <c r="R18" s="217"/>
      <c r="S18" s="276"/>
      <c r="T18" s="163"/>
      <c r="U18" s="277"/>
      <c r="V18" s="39"/>
    </row>
    <row r="19" customFormat="false" ht="13.5" hidden="false" customHeight="true" outlineLevel="0" collapsed="false">
      <c r="A19" s="264"/>
      <c r="B19" s="278" t="s">
        <v>128</v>
      </c>
      <c r="C19" s="279" t="s">
        <v>74</v>
      </c>
      <c r="D19" s="187" t="n">
        <v>1920</v>
      </c>
      <c r="E19" s="121"/>
      <c r="F19" s="280"/>
      <c r="G19" s="217"/>
      <c r="H19" s="217"/>
      <c r="I19" s="276"/>
      <c r="J19" s="163"/>
      <c r="K19" s="277"/>
      <c r="L19" s="284"/>
      <c r="M19" s="217"/>
      <c r="N19" s="217"/>
      <c r="O19" s="217"/>
      <c r="P19" s="277"/>
      <c r="Q19" s="217"/>
      <c r="R19" s="217"/>
      <c r="S19" s="276"/>
      <c r="T19" s="163"/>
      <c r="U19" s="277"/>
      <c r="V19" s="39"/>
    </row>
    <row r="20" customFormat="false" ht="13.5" hidden="false" customHeight="true" outlineLevel="0" collapsed="false">
      <c r="A20" s="264"/>
      <c r="B20" s="285" t="s">
        <v>129</v>
      </c>
      <c r="C20" s="286"/>
      <c r="D20" s="187" t="n">
        <v>1800</v>
      </c>
      <c r="E20" s="247"/>
      <c r="F20" s="287"/>
      <c r="G20" s="217"/>
      <c r="H20" s="217"/>
      <c r="I20" s="276"/>
      <c r="J20" s="163"/>
      <c r="K20" s="277"/>
      <c r="L20" s="288"/>
      <c r="M20" s="289"/>
      <c r="N20" s="289"/>
      <c r="O20" s="289"/>
      <c r="P20" s="268"/>
      <c r="Q20" s="217"/>
      <c r="R20" s="217"/>
      <c r="S20" s="276"/>
      <c r="T20" s="163"/>
      <c r="U20" s="277"/>
      <c r="V20" s="39"/>
    </row>
    <row r="21" customFormat="false" ht="13.5" hidden="false" customHeight="true" outlineLevel="0" collapsed="false">
      <c r="A21" s="254" t="n">
        <f aca="false">SUM(D21+I21)</f>
        <v>7800</v>
      </c>
      <c r="B21" s="290" t="s">
        <v>79</v>
      </c>
      <c r="C21" s="291"/>
      <c r="D21" s="263" t="n">
        <f aca="false">SUM(D16:D20)</f>
        <v>7140</v>
      </c>
      <c r="E21" s="257" t="n">
        <f aca="false">SUM(E16:E20)</f>
        <v>0</v>
      </c>
      <c r="F21" s="292"/>
      <c r="G21" s="290" t="s">
        <v>79</v>
      </c>
      <c r="H21" s="291"/>
      <c r="I21" s="263" t="n">
        <f aca="false">SUM(I16:I20)</f>
        <v>660</v>
      </c>
      <c r="J21" s="257" t="n">
        <f aca="false">SUM(J16:J17)</f>
        <v>0</v>
      </c>
      <c r="K21" s="292"/>
      <c r="L21" s="290"/>
      <c r="M21" s="290"/>
      <c r="N21" s="263" t="n">
        <f aca="false">SUM(N16:N20)</f>
        <v>0</v>
      </c>
      <c r="O21" s="260" t="n">
        <f aca="false">SUM(O16:O20)</f>
        <v>0</v>
      </c>
      <c r="P21" s="292"/>
      <c r="Q21" s="290"/>
      <c r="R21" s="290"/>
      <c r="S21" s="263"/>
      <c r="T21" s="260"/>
      <c r="U21" s="292"/>
      <c r="V21" s="39"/>
    </row>
    <row r="22" customFormat="false" ht="13.5" hidden="false" customHeight="true" outlineLevel="0" collapsed="false">
      <c r="A22" s="221" t="s">
        <v>130</v>
      </c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39"/>
    </row>
    <row r="23" customFormat="false" ht="13.5" hidden="false" customHeight="true" outlineLevel="0" collapsed="false">
      <c r="A23" s="264" t="s">
        <v>131</v>
      </c>
      <c r="B23" s="293" t="s">
        <v>45</v>
      </c>
      <c r="C23" s="293"/>
      <c r="D23" s="293"/>
      <c r="E23" s="293"/>
      <c r="F23" s="293"/>
      <c r="G23" s="293" t="s">
        <v>46</v>
      </c>
      <c r="H23" s="293"/>
      <c r="I23" s="293"/>
      <c r="J23" s="293"/>
      <c r="K23" s="293"/>
      <c r="L23" s="293" t="s">
        <v>47</v>
      </c>
      <c r="M23" s="293"/>
      <c r="N23" s="293"/>
      <c r="O23" s="293"/>
      <c r="P23" s="293"/>
      <c r="Q23" s="293" t="s">
        <v>48</v>
      </c>
      <c r="R23" s="293"/>
      <c r="S23" s="293"/>
      <c r="T23" s="293"/>
      <c r="U23" s="293"/>
      <c r="V23" s="39"/>
    </row>
    <row r="24" customFormat="false" ht="13.5" hidden="false" customHeight="true" outlineLevel="0" collapsed="false">
      <c r="A24" s="264"/>
      <c r="B24" s="265" t="s">
        <v>49</v>
      </c>
      <c r="C24" s="294" t="s">
        <v>50</v>
      </c>
      <c r="D24" s="294"/>
      <c r="E24" s="266" t="s">
        <v>51</v>
      </c>
      <c r="F24" s="295"/>
      <c r="G24" s="265" t="s">
        <v>49</v>
      </c>
      <c r="H24" s="265" t="s">
        <v>50</v>
      </c>
      <c r="I24" s="265"/>
      <c r="J24" s="266" t="s">
        <v>51</v>
      </c>
      <c r="K24" s="295"/>
      <c r="L24" s="265" t="s">
        <v>49</v>
      </c>
      <c r="M24" s="265" t="s">
        <v>50</v>
      </c>
      <c r="N24" s="265"/>
      <c r="O24" s="266" t="s">
        <v>51</v>
      </c>
      <c r="P24" s="295"/>
      <c r="Q24" s="265" t="s">
        <v>49</v>
      </c>
      <c r="R24" s="265" t="s">
        <v>50</v>
      </c>
      <c r="S24" s="265"/>
      <c r="T24" s="266" t="s">
        <v>51</v>
      </c>
      <c r="U24" s="295"/>
      <c r="V24" s="39"/>
    </row>
    <row r="25" customFormat="false" ht="13.5" hidden="false" customHeight="true" outlineLevel="0" collapsed="false">
      <c r="A25" s="296" t="s">
        <v>132</v>
      </c>
      <c r="B25" s="297" t="s">
        <v>133</v>
      </c>
      <c r="C25" s="298"/>
      <c r="D25" s="271" t="n">
        <v>1160</v>
      </c>
      <c r="E25" s="272"/>
      <c r="F25" s="299"/>
      <c r="G25" s="217"/>
      <c r="H25" s="217"/>
      <c r="I25" s="276"/>
      <c r="J25" s="163"/>
      <c r="K25" s="277"/>
      <c r="L25" s="300" t="s">
        <v>134</v>
      </c>
      <c r="M25" s="300"/>
      <c r="N25" s="300"/>
      <c r="O25" s="300"/>
      <c r="P25" s="300"/>
      <c r="Q25" s="217"/>
      <c r="R25" s="217"/>
      <c r="S25" s="276"/>
      <c r="T25" s="163"/>
      <c r="U25" s="277"/>
      <c r="V25" s="39"/>
    </row>
    <row r="26" customFormat="false" ht="13.5" hidden="false" customHeight="true" outlineLevel="0" collapsed="false">
      <c r="A26" s="301" t="s">
        <v>135</v>
      </c>
      <c r="B26" s="281" t="s">
        <v>136</v>
      </c>
      <c r="C26" s="282" t="s">
        <v>59</v>
      </c>
      <c r="D26" s="187" t="n">
        <v>2050</v>
      </c>
      <c r="E26" s="121"/>
      <c r="F26" s="302"/>
      <c r="G26" s="217"/>
      <c r="H26" s="217"/>
      <c r="I26" s="276"/>
      <c r="J26" s="163"/>
      <c r="K26" s="277"/>
      <c r="L26" s="217"/>
      <c r="M26" s="217"/>
      <c r="N26" s="276"/>
      <c r="O26" s="303"/>
      <c r="P26" s="277"/>
      <c r="Q26" s="217"/>
      <c r="R26" s="217"/>
      <c r="S26" s="276"/>
      <c r="T26" s="163"/>
      <c r="U26" s="277"/>
      <c r="V26" s="39"/>
    </row>
    <row r="27" customFormat="false" ht="13.5" hidden="false" customHeight="true" outlineLevel="0" collapsed="false">
      <c r="A27" s="296" t="s">
        <v>137</v>
      </c>
      <c r="B27" s="304" t="s">
        <v>138</v>
      </c>
      <c r="C27" s="305"/>
      <c r="D27" s="187" t="n">
        <v>1830</v>
      </c>
      <c r="E27" s="149"/>
      <c r="F27" s="306"/>
      <c r="G27" s="304"/>
      <c r="H27" s="304"/>
      <c r="I27" s="276"/>
      <c r="J27" s="163"/>
      <c r="K27" s="277"/>
      <c r="L27" s="304"/>
      <c r="M27" s="304"/>
      <c r="N27" s="276"/>
      <c r="O27" s="303"/>
      <c r="P27" s="277"/>
      <c r="Q27" s="304"/>
      <c r="R27" s="304"/>
      <c r="S27" s="276"/>
      <c r="T27" s="163"/>
      <c r="U27" s="277"/>
      <c r="V27" s="39"/>
    </row>
    <row r="28" customFormat="false" ht="13.5" hidden="false" customHeight="true" outlineLevel="0" collapsed="false">
      <c r="A28" s="301" t="s">
        <v>139</v>
      </c>
      <c r="B28" s="300" t="s">
        <v>140</v>
      </c>
      <c r="C28" s="300"/>
      <c r="D28" s="300"/>
      <c r="E28" s="300"/>
      <c r="F28" s="300"/>
      <c r="G28" s="300" t="s">
        <v>140</v>
      </c>
      <c r="H28" s="300"/>
      <c r="I28" s="300"/>
      <c r="J28" s="300"/>
      <c r="K28" s="300"/>
      <c r="L28" s="300" t="s">
        <v>140</v>
      </c>
      <c r="M28" s="300"/>
      <c r="N28" s="300"/>
      <c r="O28" s="300"/>
      <c r="P28" s="300"/>
      <c r="Q28" s="300" t="s">
        <v>140</v>
      </c>
      <c r="R28" s="300"/>
      <c r="S28" s="300"/>
      <c r="T28" s="300"/>
      <c r="U28" s="300"/>
      <c r="V28" s="39"/>
    </row>
    <row r="29" customFormat="false" ht="13.5" hidden="false" customHeight="true" outlineLevel="0" collapsed="false">
      <c r="A29" s="254" t="n">
        <f aca="false">D29+N29</f>
        <v>5040</v>
      </c>
      <c r="B29" s="290" t="s">
        <v>79</v>
      </c>
      <c r="C29" s="291"/>
      <c r="D29" s="256" t="n">
        <f aca="false">SUM(D25:D27)</f>
        <v>5040</v>
      </c>
      <c r="E29" s="257" t="n">
        <f aca="false">SUM(E25:E27)</f>
        <v>0</v>
      </c>
      <c r="F29" s="307"/>
      <c r="G29" s="290"/>
      <c r="H29" s="290"/>
      <c r="I29" s="263"/>
      <c r="J29" s="260"/>
      <c r="K29" s="292"/>
      <c r="L29" s="290"/>
      <c r="M29" s="290"/>
      <c r="N29" s="263"/>
      <c r="O29" s="260"/>
      <c r="P29" s="292"/>
      <c r="Q29" s="290"/>
      <c r="R29" s="290"/>
      <c r="S29" s="263"/>
      <c r="T29" s="260"/>
      <c r="U29" s="292"/>
      <c r="V29" s="39"/>
    </row>
    <row r="30" customFormat="false" ht="13.5" hidden="false" customHeight="true" outlineLevel="0" collapsed="false">
      <c r="A30" s="221" t="s">
        <v>141</v>
      </c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</row>
    <row r="31" customFormat="false" ht="13.5" hidden="false" customHeight="true" outlineLevel="0" collapsed="false">
      <c r="A31" s="222" t="s">
        <v>27</v>
      </c>
      <c r="B31" s="223" t="s">
        <v>45</v>
      </c>
      <c r="C31" s="223"/>
      <c r="D31" s="223"/>
      <c r="E31" s="223"/>
      <c r="F31" s="223"/>
      <c r="G31" s="223" t="s">
        <v>46</v>
      </c>
      <c r="H31" s="223"/>
      <c r="I31" s="223"/>
      <c r="J31" s="223"/>
      <c r="K31" s="223"/>
      <c r="L31" s="223" t="s">
        <v>47</v>
      </c>
      <c r="M31" s="223"/>
      <c r="N31" s="223"/>
      <c r="O31" s="223"/>
      <c r="P31" s="223"/>
      <c r="Q31" s="223" t="s">
        <v>48</v>
      </c>
      <c r="R31" s="223"/>
      <c r="S31" s="223"/>
      <c r="T31" s="223"/>
      <c r="U31" s="223"/>
    </row>
    <row r="32" customFormat="false" ht="13.5" hidden="false" customHeight="true" outlineLevel="0" collapsed="false">
      <c r="A32" s="222"/>
      <c r="B32" s="265" t="s">
        <v>49</v>
      </c>
      <c r="C32" s="265" t="s">
        <v>50</v>
      </c>
      <c r="D32" s="265"/>
      <c r="E32" s="266" t="s">
        <v>51</v>
      </c>
      <c r="F32" s="295"/>
      <c r="G32" s="265" t="s">
        <v>49</v>
      </c>
      <c r="H32" s="265" t="s">
        <v>50</v>
      </c>
      <c r="I32" s="265"/>
      <c r="J32" s="266" t="s">
        <v>51</v>
      </c>
      <c r="K32" s="268"/>
      <c r="L32" s="265" t="s">
        <v>49</v>
      </c>
      <c r="M32" s="265" t="s">
        <v>50</v>
      </c>
      <c r="N32" s="265"/>
      <c r="O32" s="266" t="s">
        <v>51</v>
      </c>
      <c r="P32" s="268"/>
      <c r="Q32" s="265" t="s">
        <v>49</v>
      </c>
      <c r="R32" s="265" t="s">
        <v>50</v>
      </c>
      <c r="S32" s="265"/>
      <c r="T32" s="266" t="s">
        <v>51</v>
      </c>
      <c r="U32" s="268"/>
    </row>
    <row r="33" customFormat="false" ht="13.5" hidden="false" customHeight="true" outlineLevel="0" collapsed="false">
      <c r="A33" s="222"/>
      <c r="B33" s="278" t="s">
        <v>142</v>
      </c>
      <c r="C33" s="279"/>
      <c r="D33" s="187" t="n">
        <v>2680</v>
      </c>
      <c r="E33" s="121"/>
      <c r="F33" s="308"/>
      <c r="G33" s="199"/>
      <c r="H33" s="274"/>
      <c r="I33" s="309"/>
      <c r="J33" s="237"/>
      <c r="K33" s="275"/>
      <c r="L33" s="269" t="s">
        <v>143</v>
      </c>
      <c r="M33" s="310"/>
      <c r="N33" s="311" t="n">
        <v>880</v>
      </c>
      <c r="O33" s="232"/>
      <c r="P33" s="273"/>
      <c r="Q33" s="269" t="s">
        <v>144</v>
      </c>
      <c r="R33" s="310"/>
      <c r="S33" s="311" t="n">
        <v>480</v>
      </c>
      <c r="T33" s="232"/>
      <c r="U33" s="273"/>
      <c r="V33" s="39"/>
    </row>
    <row r="34" customFormat="false" ht="13.5" hidden="false" customHeight="true" outlineLevel="0" collapsed="false">
      <c r="A34" s="222"/>
      <c r="B34" s="304" t="s">
        <v>145</v>
      </c>
      <c r="C34" s="305"/>
      <c r="D34" s="187" t="n">
        <v>1640</v>
      </c>
      <c r="E34" s="121"/>
      <c r="F34" s="277"/>
      <c r="G34" s="284"/>
      <c r="H34" s="304"/>
      <c r="I34" s="188"/>
      <c r="J34" s="163"/>
      <c r="K34" s="277"/>
      <c r="L34" s="304"/>
      <c r="M34" s="304"/>
      <c r="N34" s="276"/>
      <c r="O34" s="163"/>
      <c r="P34" s="277"/>
      <c r="Q34" s="304"/>
      <c r="R34" s="304"/>
      <c r="S34" s="276"/>
      <c r="T34" s="163"/>
      <c r="U34" s="277"/>
      <c r="V34" s="39"/>
    </row>
    <row r="35" customFormat="false" ht="13.5" hidden="false" customHeight="true" outlineLevel="0" collapsed="false">
      <c r="A35" s="312" t="s">
        <v>146</v>
      </c>
      <c r="B35" s="278" t="s">
        <v>147</v>
      </c>
      <c r="C35" s="279"/>
      <c r="D35" s="187" t="n">
        <v>1640</v>
      </c>
      <c r="E35" s="149"/>
      <c r="F35" s="280"/>
      <c r="G35" s="288"/>
      <c r="H35" s="289"/>
      <c r="I35" s="313"/>
      <c r="J35" s="168"/>
      <c r="K35" s="268"/>
      <c r="L35" s="278" t="s">
        <v>148</v>
      </c>
      <c r="M35" s="314"/>
      <c r="N35" s="315" t="n">
        <v>50</v>
      </c>
      <c r="O35" s="272"/>
      <c r="P35" s="280"/>
      <c r="Q35" s="304"/>
      <c r="R35" s="304"/>
      <c r="S35" s="276"/>
      <c r="T35" s="163"/>
      <c r="U35" s="277"/>
      <c r="V35" s="39"/>
    </row>
    <row r="36" customFormat="false" ht="13.5" hidden="false" customHeight="true" outlineLevel="0" collapsed="false">
      <c r="A36" s="254" t="n">
        <f aca="false">D36+I36+N36+S36</f>
        <v>7370</v>
      </c>
      <c r="B36" s="290" t="s">
        <v>79</v>
      </c>
      <c r="C36" s="291"/>
      <c r="D36" s="263" t="n">
        <f aca="false">SUM(D33:D35)</f>
        <v>5960</v>
      </c>
      <c r="E36" s="257" t="n">
        <f aca="false">SUM(E33:E35)</f>
        <v>0</v>
      </c>
      <c r="F36" s="292"/>
      <c r="G36" s="290" t="s">
        <v>79</v>
      </c>
      <c r="H36" s="291"/>
      <c r="I36" s="263" t="n">
        <f aca="false">SUM(I33:I35)</f>
        <v>0</v>
      </c>
      <c r="J36" s="257" t="n">
        <f aca="false">SUM(J33:J35)</f>
        <v>0</v>
      </c>
      <c r="K36" s="292"/>
      <c r="L36" s="290" t="s">
        <v>79</v>
      </c>
      <c r="M36" s="291"/>
      <c r="N36" s="263" t="n">
        <f aca="false">SUM(N33:N35)</f>
        <v>930</v>
      </c>
      <c r="O36" s="257" t="n">
        <f aca="false">SUM(O33:O35)</f>
        <v>0</v>
      </c>
      <c r="P36" s="292"/>
      <c r="Q36" s="290" t="s">
        <v>79</v>
      </c>
      <c r="R36" s="290"/>
      <c r="S36" s="263" t="n">
        <f aca="false">SUM(S33:S34)</f>
        <v>480</v>
      </c>
      <c r="T36" s="257" t="n">
        <f aca="false">SUM(T33)</f>
        <v>0</v>
      </c>
      <c r="U36" s="292"/>
      <c r="V36" s="39"/>
    </row>
    <row r="37" customFormat="false" ht="13.5" hidden="false" customHeight="true" outlineLevel="0" collapsed="false">
      <c r="A37" s="221" t="s">
        <v>149</v>
      </c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</row>
    <row r="38" customFormat="false" ht="13.5" hidden="false" customHeight="true" outlineLevel="0" collapsed="false">
      <c r="A38" s="264" t="s">
        <v>131</v>
      </c>
      <c r="B38" s="293" t="s">
        <v>45</v>
      </c>
      <c r="C38" s="293"/>
      <c r="D38" s="293"/>
      <c r="E38" s="293"/>
      <c r="F38" s="293"/>
      <c r="G38" s="223" t="s">
        <v>46</v>
      </c>
      <c r="H38" s="223"/>
      <c r="I38" s="223"/>
      <c r="J38" s="223"/>
      <c r="K38" s="223"/>
      <c r="L38" s="223" t="s">
        <v>47</v>
      </c>
      <c r="M38" s="223"/>
      <c r="N38" s="223"/>
      <c r="O38" s="223"/>
      <c r="P38" s="223"/>
      <c r="Q38" s="223" t="s">
        <v>48</v>
      </c>
      <c r="R38" s="223"/>
      <c r="S38" s="223"/>
      <c r="T38" s="223"/>
      <c r="U38" s="223"/>
    </row>
    <row r="39" customFormat="false" ht="13.5" hidden="false" customHeight="true" outlineLevel="0" collapsed="false">
      <c r="A39" s="264"/>
      <c r="B39" s="265" t="s">
        <v>49</v>
      </c>
      <c r="C39" s="265" t="s">
        <v>50</v>
      </c>
      <c r="D39" s="265"/>
      <c r="E39" s="266" t="s">
        <v>51</v>
      </c>
      <c r="F39" s="295"/>
      <c r="G39" s="265" t="s">
        <v>49</v>
      </c>
      <c r="H39" s="265" t="s">
        <v>50</v>
      </c>
      <c r="I39" s="265"/>
      <c r="J39" s="266" t="s">
        <v>51</v>
      </c>
      <c r="K39" s="268"/>
      <c r="L39" s="265" t="s">
        <v>49</v>
      </c>
      <c r="M39" s="265" t="s">
        <v>50</v>
      </c>
      <c r="N39" s="265"/>
      <c r="O39" s="266" t="s">
        <v>51</v>
      </c>
      <c r="P39" s="268"/>
      <c r="Q39" s="265" t="s">
        <v>49</v>
      </c>
      <c r="R39" s="265" t="s">
        <v>50</v>
      </c>
      <c r="S39" s="265"/>
      <c r="T39" s="266" t="s">
        <v>51</v>
      </c>
      <c r="U39" s="268"/>
    </row>
    <row r="40" customFormat="false" ht="13.5" hidden="false" customHeight="true" outlineLevel="0" collapsed="false">
      <c r="A40" s="316" t="s">
        <v>150</v>
      </c>
      <c r="B40" s="269" t="s">
        <v>151</v>
      </c>
      <c r="C40" s="270" t="s">
        <v>64</v>
      </c>
      <c r="D40" s="271" t="n">
        <v>1210</v>
      </c>
      <c r="E40" s="272"/>
      <c r="F40" s="273"/>
      <c r="G40" s="269" t="s">
        <v>152</v>
      </c>
      <c r="H40" s="310"/>
      <c r="I40" s="311" t="n">
        <v>100</v>
      </c>
      <c r="J40" s="232"/>
      <c r="K40" s="273"/>
      <c r="L40" s="304"/>
      <c r="M40" s="304"/>
      <c r="N40" s="276"/>
      <c r="O40" s="317"/>
      <c r="P40" s="277"/>
      <c r="Q40" s="274"/>
      <c r="R40" s="274"/>
      <c r="S40" s="318"/>
      <c r="T40" s="237"/>
      <c r="U40" s="275"/>
      <c r="V40" s="39"/>
    </row>
    <row r="41" customFormat="false" ht="13.5" hidden="false" customHeight="true" outlineLevel="0" collapsed="false">
      <c r="A41" s="319" t="s">
        <v>153</v>
      </c>
      <c r="B41" s="278" t="s">
        <v>154</v>
      </c>
      <c r="C41" s="320"/>
      <c r="D41" s="187" t="n">
        <v>780</v>
      </c>
      <c r="E41" s="121"/>
      <c r="F41" s="321"/>
      <c r="G41" s="304"/>
      <c r="H41" s="304"/>
      <c r="I41" s="276"/>
      <c r="J41" s="163"/>
      <c r="K41" s="277"/>
      <c r="L41" s="304"/>
      <c r="M41" s="304"/>
      <c r="N41" s="276"/>
      <c r="O41" s="317"/>
      <c r="P41" s="277"/>
      <c r="Q41" s="304"/>
      <c r="R41" s="304"/>
      <c r="S41" s="276"/>
      <c r="T41" s="163"/>
      <c r="U41" s="277"/>
      <c r="V41" s="39"/>
    </row>
    <row r="42" customFormat="false" ht="13.5" hidden="false" customHeight="true" outlineLevel="0" collapsed="false">
      <c r="A42" s="322" t="s">
        <v>155</v>
      </c>
      <c r="B42" s="278" t="s">
        <v>156</v>
      </c>
      <c r="C42" s="279" t="s">
        <v>71</v>
      </c>
      <c r="D42" s="187" t="n">
        <v>920</v>
      </c>
      <c r="E42" s="121"/>
      <c r="F42" s="280"/>
      <c r="G42" s="304"/>
      <c r="H42" s="304"/>
      <c r="I42" s="276"/>
      <c r="J42" s="163"/>
      <c r="K42" s="277"/>
      <c r="L42" s="304"/>
      <c r="M42" s="304"/>
      <c r="N42" s="276"/>
      <c r="O42" s="317"/>
      <c r="P42" s="277"/>
      <c r="Q42" s="304"/>
      <c r="R42" s="304"/>
      <c r="S42" s="276"/>
      <c r="T42" s="163"/>
      <c r="U42" s="277"/>
      <c r="V42" s="39"/>
    </row>
    <row r="43" customFormat="false" ht="13.5" hidden="false" customHeight="true" outlineLevel="0" collapsed="false">
      <c r="A43" s="323" t="s">
        <v>157</v>
      </c>
      <c r="B43" s="278" t="s">
        <v>158</v>
      </c>
      <c r="C43" s="324"/>
      <c r="D43" s="187" t="n">
        <v>970</v>
      </c>
      <c r="E43" s="121"/>
      <c r="F43" s="280"/>
      <c r="G43" s="284"/>
      <c r="H43" s="304"/>
      <c r="I43" s="325"/>
      <c r="J43" s="163"/>
      <c r="K43" s="277"/>
      <c r="L43" s="304"/>
      <c r="M43" s="304"/>
      <c r="N43" s="276"/>
      <c r="O43" s="317"/>
      <c r="P43" s="277"/>
      <c r="Q43" s="304"/>
      <c r="R43" s="304"/>
      <c r="S43" s="276"/>
      <c r="T43" s="163"/>
      <c r="U43" s="277"/>
      <c r="V43" s="39"/>
    </row>
    <row r="44" customFormat="false" ht="13.5" hidden="false" customHeight="true" outlineLevel="0" collapsed="false">
      <c r="A44" s="326" t="s">
        <v>159</v>
      </c>
      <c r="B44" s="285" t="s">
        <v>160</v>
      </c>
      <c r="C44" s="320"/>
      <c r="D44" s="187" t="n">
        <v>650</v>
      </c>
      <c r="E44" s="247"/>
      <c r="F44" s="280"/>
      <c r="G44" s="327"/>
      <c r="H44" s="328"/>
      <c r="I44" s="328"/>
      <c r="J44" s="328"/>
      <c r="K44" s="329"/>
      <c r="L44" s="328"/>
      <c r="M44" s="328"/>
      <c r="N44" s="328"/>
      <c r="O44" s="328"/>
      <c r="P44" s="329"/>
      <c r="Q44" s="328"/>
      <c r="R44" s="328"/>
      <c r="S44" s="328"/>
      <c r="T44" s="328"/>
      <c r="U44" s="329"/>
      <c r="V44" s="39"/>
    </row>
    <row r="45" customFormat="false" ht="13.5" hidden="false" customHeight="true" outlineLevel="0" collapsed="false">
      <c r="A45" s="254" t="n">
        <f aca="false">D45+I45+N45+S45</f>
        <v>4630</v>
      </c>
      <c r="B45" s="290" t="s">
        <v>79</v>
      </c>
      <c r="C45" s="291"/>
      <c r="D45" s="263" t="n">
        <f aca="false">SUM(D40:D44)</f>
        <v>4530</v>
      </c>
      <c r="E45" s="257" t="n">
        <f aca="false">SUM(E40:E44)</f>
        <v>0</v>
      </c>
      <c r="F45" s="292"/>
      <c r="G45" s="290" t="s">
        <v>79</v>
      </c>
      <c r="H45" s="291"/>
      <c r="I45" s="263" t="n">
        <f aca="false">SUM(I40:I43)</f>
        <v>100</v>
      </c>
      <c r="J45" s="257" t="n">
        <f aca="false">SUM(J40:J43)</f>
        <v>0</v>
      </c>
      <c r="K45" s="292"/>
      <c r="L45" s="290"/>
      <c r="M45" s="290"/>
      <c r="N45" s="263"/>
      <c r="O45" s="260"/>
      <c r="P45" s="292"/>
      <c r="Q45" s="290"/>
      <c r="R45" s="290"/>
      <c r="S45" s="263" t="n">
        <f aca="false">SUM(S40:S43)</f>
        <v>0</v>
      </c>
      <c r="T45" s="260" t="n">
        <f aca="false">SUM(T40)</f>
        <v>0</v>
      </c>
      <c r="U45" s="292"/>
      <c r="V45" s="39"/>
    </row>
    <row r="46" customFormat="false" ht="10.5" hidden="false" customHeight="true" outlineLevel="0" collapsed="false">
      <c r="A46" s="330" t="s">
        <v>161</v>
      </c>
      <c r="B46" s="39"/>
      <c r="C46" s="39"/>
      <c r="D46" s="75"/>
      <c r="E46" s="76"/>
      <c r="F46" s="39"/>
      <c r="G46" s="39"/>
      <c r="H46" s="215"/>
      <c r="I46" s="75"/>
      <c r="J46" s="76"/>
      <c r="K46" s="39"/>
      <c r="L46" s="39"/>
      <c r="M46" s="215"/>
      <c r="N46" s="75"/>
      <c r="O46" s="39"/>
      <c r="P46" s="331"/>
      <c r="Q46" s="39"/>
      <c r="R46" s="39"/>
      <c r="S46" s="75"/>
      <c r="T46" s="76"/>
      <c r="U46" s="332"/>
      <c r="V46" s="39"/>
    </row>
    <row r="47" customFormat="false" ht="10.5" hidden="false" customHeight="true" outlineLevel="0" collapsed="false">
      <c r="A47" s="333" t="s">
        <v>162</v>
      </c>
      <c r="D47" s="75"/>
      <c r="E47" s="76"/>
      <c r="I47" s="75"/>
      <c r="J47" s="76"/>
      <c r="N47" s="75"/>
      <c r="P47" s="334"/>
      <c r="S47" s="75"/>
      <c r="T47" s="76"/>
    </row>
    <row r="48" customFormat="false" ht="9.75" hidden="false" customHeight="true" outlineLevel="0" collapsed="false">
      <c r="A48" s="331" t="s">
        <v>163</v>
      </c>
      <c r="D48" s="75"/>
      <c r="E48" s="76"/>
      <c r="I48" s="334" t="s">
        <v>164</v>
      </c>
      <c r="J48" s="76"/>
      <c r="N48" s="75"/>
      <c r="S48" s="75"/>
      <c r="T48" s="76"/>
      <c r="U48" s="335"/>
    </row>
    <row r="49" customFormat="false" ht="9.75" hidden="false" customHeight="true" outlineLevel="0" collapsed="false">
      <c r="A49" s="334" t="s">
        <v>165</v>
      </c>
      <c r="D49" s="75"/>
      <c r="E49" s="76"/>
      <c r="I49" s="331" t="s">
        <v>166</v>
      </c>
      <c r="J49" s="76"/>
      <c r="N49" s="75"/>
      <c r="P49" s="331"/>
      <c r="S49" s="75"/>
      <c r="T49" s="76"/>
      <c r="U49" s="335"/>
    </row>
    <row r="50" customFormat="false" ht="9.75" hidden="false" customHeight="true" outlineLevel="0" collapsed="false">
      <c r="A50" s="331" t="s">
        <v>167</v>
      </c>
      <c r="D50" s="75"/>
      <c r="E50" s="76"/>
      <c r="I50" s="334" t="s">
        <v>168</v>
      </c>
      <c r="J50" s="76"/>
      <c r="N50" s="75"/>
      <c r="P50" s="331"/>
      <c r="S50" s="75"/>
      <c r="T50" s="76"/>
    </row>
    <row r="51" customFormat="false" ht="9.75" hidden="false" customHeight="true" outlineLevel="0" collapsed="false">
      <c r="A51" s="331" t="s">
        <v>169</v>
      </c>
      <c r="B51" s="39"/>
      <c r="C51" s="249"/>
      <c r="D51" s="75"/>
      <c r="E51" s="76"/>
      <c r="F51" s="39"/>
      <c r="G51" s="331"/>
      <c r="I51" s="336" t="s">
        <v>170</v>
      </c>
      <c r="J51" s="76"/>
      <c r="N51" s="75"/>
      <c r="Q51" s="39"/>
      <c r="S51" s="75"/>
      <c r="T51" s="76"/>
      <c r="U51" s="337" t="s">
        <v>171</v>
      </c>
    </row>
    <row r="52" customFormat="false" ht="9" hidden="false" customHeight="true" outlineLevel="0" collapsed="false">
      <c r="A52" s="331" t="s">
        <v>172</v>
      </c>
      <c r="B52" s="39"/>
      <c r="C52" s="249"/>
      <c r="D52" s="75"/>
      <c r="E52" s="76"/>
      <c r="F52" s="39"/>
      <c r="G52" s="39"/>
      <c r="I52" s="331"/>
      <c r="U52" s="337"/>
    </row>
    <row r="53" customFormat="false" ht="13.5" hidden="false" customHeight="false" outlineLevel="0" collapsed="false">
      <c r="D53" s="78"/>
      <c r="G53" s="331"/>
    </row>
    <row r="54" customFormat="false" ht="13.5" hidden="false" customHeight="false" outlineLevel="0" collapsed="false">
      <c r="D54" s="78"/>
    </row>
    <row r="55" customFormat="false" ht="14.25" hidden="false" customHeight="false" outlineLevel="0" collapsed="false">
      <c r="A55" s="331"/>
      <c r="B55" s="39"/>
      <c r="C55" s="249"/>
      <c r="D55" s="75"/>
      <c r="E55" s="76"/>
      <c r="F55" s="39"/>
      <c r="G55" s="331"/>
    </row>
    <row r="56" customFormat="false" ht="14.25" hidden="false" customHeight="false" outlineLevel="0" collapsed="false">
      <c r="A56" s="334"/>
      <c r="B56" s="39"/>
      <c r="C56" s="249"/>
      <c r="D56" s="75"/>
      <c r="E56" s="76"/>
      <c r="F56" s="39"/>
      <c r="G56" s="39"/>
    </row>
    <row r="57" customFormat="false" ht="13.5" hidden="false" customHeight="false" outlineLevel="0" collapsed="false">
      <c r="D57" s="78"/>
    </row>
    <row r="58" customFormat="false" ht="13.5" hidden="false" customHeight="false" outlineLevel="0" collapsed="false">
      <c r="D58" s="78"/>
    </row>
  </sheetData>
  <sheetProtection sheet="true" password="cdfa" selectLockedCells="true"/>
  <mergeCells count="78">
    <mergeCell ref="C1:E1"/>
    <mergeCell ref="F1:I1"/>
    <mergeCell ref="K1:L1"/>
    <mergeCell ref="M1:N1"/>
    <mergeCell ref="P1:Q2"/>
    <mergeCell ref="R1:S1"/>
    <mergeCell ref="T1:U1"/>
    <mergeCell ref="B2:E4"/>
    <mergeCell ref="F2:I4"/>
    <mergeCell ref="J2:L4"/>
    <mergeCell ref="M2:N4"/>
    <mergeCell ref="R2:U4"/>
    <mergeCell ref="P3:Q4"/>
    <mergeCell ref="O5:P5"/>
    <mergeCell ref="Q5:S5"/>
    <mergeCell ref="T5:U5"/>
    <mergeCell ref="A6:U6"/>
    <mergeCell ref="A7:A8"/>
    <mergeCell ref="B7:F7"/>
    <mergeCell ref="G7:K7"/>
    <mergeCell ref="L7:P7"/>
    <mergeCell ref="Q7:U7"/>
    <mergeCell ref="C8:D8"/>
    <mergeCell ref="H8:I8"/>
    <mergeCell ref="M8:N8"/>
    <mergeCell ref="R8:S8"/>
    <mergeCell ref="A9:A10"/>
    <mergeCell ref="G9:K9"/>
    <mergeCell ref="L9:P9"/>
    <mergeCell ref="B10:F10"/>
    <mergeCell ref="G10:K10"/>
    <mergeCell ref="L10:P10"/>
    <mergeCell ref="A13:U13"/>
    <mergeCell ref="A14:A20"/>
    <mergeCell ref="B14:F14"/>
    <mergeCell ref="G14:K14"/>
    <mergeCell ref="L14:P14"/>
    <mergeCell ref="Q14:U14"/>
    <mergeCell ref="C15:D15"/>
    <mergeCell ref="H15:I15"/>
    <mergeCell ref="M15:N15"/>
    <mergeCell ref="R15:S15"/>
    <mergeCell ref="A22:U22"/>
    <mergeCell ref="A23:A24"/>
    <mergeCell ref="B23:F23"/>
    <mergeCell ref="G23:K23"/>
    <mergeCell ref="L23:P23"/>
    <mergeCell ref="Q23:U23"/>
    <mergeCell ref="C24:D24"/>
    <mergeCell ref="H24:I24"/>
    <mergeCell ref="M24:N24"/>
    <mergeCell ref="R24:S24"/>
    <mergeCell ref="L25:P25"/>
    <mergeCell ref="B28:F28"/>
    <mergeCell ref="G28:K28"/>
    <mergeCell ref="L28:P28"/>
    <mergeCell ref="Q28:U28"/>
    <mergeCell ref="A30:U30"/>
    <mergeCell ref="A31:A34"/>
    <mergeCell ref="B31:F31"/>
    <mergeCell ref="G31:K31"/>
    <mergeCell ref="L31:P31"/>
    <mergeCell ref="Q31:U31"/>
    <mergeCell ref="C32:D32"/>
    <mergeCell ref="H32:I32"/>
    <mergeCell ref="M32:N32"/>
    <mergeCell ref="R32:S32"/>
    <mergeCell ref="A37:U37"/>
    <mergeCell ref="A38:A39"/>
    <mergeCell ref="B38:F38"/>
    <mergeCell ref="G38:K38"/>
    <mergeCell ref="L38:P38"/>
    <mergeCell ref="Q38:U38"/>
    <mergeCell ref="C39:D39"/>
    <mergeCell ref="H39:I39"/>
    <mergeCell ref="M39:N39"/>
    <mergeCell ref="R39:S39"/>
    <mergeCell ref="U51:U52"/>
  </mergeCells>
  <conditionalFormatting sqref="E9 E16 T33 O33 J33:J35 E33:E35 E40:E44">
    <cfRule type="expression" priority="2" aboveAverage="0" equalAverage="0" bottom="0" percent="0" rank="0" text="" dxfId="4">
      <formula>D9&lt;E9</formula>
    </cfRule>
  </conditionalFormatting>
  <conditionalFormatting sqref="E11 E17:E20">
    <cfRule type="expression" priority="3" aboveAverage="0" equalAverage="0" bottom="0" percent="0" rank="0" text="" dxfId="5">
      <formula>D11&lt;E11</formula>
    </cfRule>
  </conditionalFormatting>
  <conditionalFormatting sqref="E25:E27">
    <cfRule type="expression" priority="4" aboveAverage="0" equalAverage="0" bottom="0" percent="0" rank="0" text="" dxfId="6">
      <formula>D25&lt;E25</formula>
    </cfRule>
  </conditionalFormatting>
  <conditionalFormatting sqref="O35 J40 J16:J17 O11">
    <cfRule type="expression" priority="5" aboveAverage="0" equalAverage="0" bottom="0" percent="0" rank="0" text="" dxfId="7">
      <formula>N35&lt;O35</formula>
    </cfRule>
  </conditionalFormatting>
  <conditionalFormatting sqref="J43">
    <cfRule type="expression" priority="6" aboveAverage="0" equalAverage="0" bottom="0" percent="0" rank="0" text="" dxfId="8">
      <formula>I43&lt;J43</formula>
    </cfRule>
  </conditionalFormatting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29" width="8.62"/>
    <col collapsed="false" customWidth="true" hidden="false" outlineLevel="0" max="3" min="3" style="198" width="2.62"/>
    <col collapsed="false" customWidth="true" hidden="false" outlineLevel="0" max="4" min="4" style="29" width="6.62"/>
    <col collapsed="false" customWidth="true" hidden="false" outlineLevel="0" max="5" min="5" style="29" width="9.62"/>
    <col collapsed="false" customWidth="true" hidden="false" outlineLevel="0" max="6" min="6" style="29" width="7.62"/>
    <col collapsed="false" customWidth="true" hidden="false" outlineLevel="0" max="7" min="7" style="29" width="8.62"/>
    <col collapsed="false" customWidth="true" hidden="false" outlineLevel="0" max="8" min="8" style="198" width="2.62"/>
    <col collapsed="false" customWidth="true" hidden="false" outlineLevel="0" max="9" min="9" style="29" width="6.62"/>
    <col collapsed="false" customWidth="true" hidden="false" outlineLevel="0" max="10" min="10" style="29" width="9.62"/>
    <col collapsed="false" customWidth="true" hidden="false" outlineLevel="0" max="11" min="11" style="29" width="7.62"/>
    <col collapsed="false" customWidth="true" hidden="false" outlineLevel="0" max="12" min="12" style="29" width="8.62"/>
    <col collapsed="false" customWidth="true" hidden="false" outlineLevel="0" max="13" min="13" style="198" width="2.62"/>
    <col collapsed="false" customWidth="true" hidden="false" outlineLevel="0" max="14" min="14" style="29" width="6.62"/>
    <col collapsed="false" customWidth="true" hidden="false" outlineLevel="0" max="15" min="15" style="29" width="9.62"/>
    <col collapsed="false" customWidth="true" hidden="false" outlineLevel="0" max="16" min="16" style="29" width="7.62"/>
    <col collapsed="false" customWidth="true" hidden="false" outlineLevel="0" max="17" min="17" style="29" width="8.62"/>
    <col collapsed="false" customWidth="true" hidden="false" outlineLevel="0" max="18" min="18" style="198" width="2.62"/>
    <col collapsed="false" customWidth="true" hidden="false" outlineLevel="0" max="19" min="19" style="29" width="6.62"/>
    <col collapsed="false" customWidth="true" hidden="false" outlineLevel="0" max="20" min="20" style="29" width="9.62"/>
    <col collapsed="false" customWidth="true" hidden="false" outlineLevel="0" max="21" min="21" style="29" width="7.62"/>
    <col collapsed="false" customWidth="false" hidden="false" outlineLevel="0" max="257" min="22" style="29" width="8.99"/>
  </cols>
  <sheetData>
    <row r="1" customFormat="false" ht="10.5" hidden="false" customHeight="true" outlineLevel="0" collapsed="false">
      <c r="A1" s="30" t="n">
        <f aca="false">市郡別合計!A1</f>
        <v>45870</v>
      </c>
      <c r="B1" s="338" t="s">
        <v>6</v>
      </c>
      <c r="C1" s="339" t="n">
        <f aca="false">秋田!C1</f>
        <v>0</v>
      </c>
      <c r="D1" s="339"/>
      <c r="E1" s="339"/>
      <c r="F1" s="340" t="s">
        <v>7</v>
      </c>
      <c r="G1" s="340"/>
      <c r="H1" s="340"/>
      <c r="I1" s="340"/>
      <c r="J1" s="341" t="s">
        <v>8</v>
      </c>
      <c r="K1" s="339" t="n">
        <f aca="false">秋田!K1</f>
        <v>0</v>
      </c>
      <c r="L1" s="339"/>
      <c r="M1" s="338" t="s">
        <v>9</v>
      </c>
      <c r="N1" s="342"/>
      <c r="O1" s="341" t="s">
        <v>10</v>
      </c>
      <c r="P1" s="343" t="n">
        <f aca="false">秋田!P1</f>
        <v>0</v>
      </c>
      <c r="Q1" s="343"/>
      <c r="R1" s="344" t="s">
        <v>11</v>
      </c>
      <c r="S1" s="345"/>
      <c r="T1" s="345"/>
      <c r="U1" s="342"/>
    </row>
    <row r="2" customFormat="false" ht="13.5" hidden="false" customHeight="true" outlineLevel="0" collapsed="false">
      <c r="A2" s="346" t="s">
        <v>29</v>
      </c>
      <c r="B2" s="347" t="n">
        <f aca="false">秋田!B2</f>
        <v>0</v>
      </c>
      <c r="C2" s="347"/>
      <c r="D2" s="347"/>
      <c r="E2" s="347"/>
      <c r="F2" s="348" t="n">
        <f aca="false">秋田!F2</f>
        <v>0</v>
      </c>
      <c r="G2" s="348"/>
      <c r="H2" s="348"/>
      <c r="I2" s="348"/>
      <c r="J2" s="349" t="n">
        <f aca="false">秋田!J2</f>
        <v>0</v>
      </c>
      <c r="K2" s="349"/>
      <c r="L2" s="349"/>
      <c r="M2" s="350" t="n">
        <f aca="false">秋田!M2</f>
        <v>0</v>
      </c>
      <c r="N2" s="350"/>
      <c r="O2" s="351"/>
      <c r="P2" s="343"/>
      <c r="Q2" s="343"/>
      <c r="R2" s="352" t="n">
        <f aca="false">秋田!R2</f>
        <v>0</v>
      </c>
      <c r="S2" s="352"/>
      <c r="T2" s="352"/>
      <c r="U2" s="352"/>
    </row>
    <row r="3" customFormat="false" ht="12.75" hidden="false" customHeight="true" outlineLevel="0" collapsed="false">
      <c r="A3" s="346" t="s">
        <v>30</v>
      </c>
      <c r="B3" s="347"/>
      <c r="C3" s="347"/>
      <c r="D3" s="347"/>
      <c r="E3" s="347"/>
      <c r="F3" s="348"/>
      <c r="G3" s="348"/>
      <c r="H3" s="348"/>
      <c r="I3" s="348"/>
      <c r="J3" s="349"/>
      <c r="K3" s="349"/>
      <c r="L3" s="349"/>
      <c r="M3" s="350"/>
      <c r="N3" s="350"/>
      <c r="O3" s="353" t="s">
        <v>43</v>
      </c>
      <c r="P3" s="354" t="n">
        <f aca="false">E19+J19+O19+T19+E31+J31+O31+T31+E38+O38</f>
        <v>0</v>
      </c>
      <c r="Q3" s="354"/>
      <c r="R3" s="352"/>
      <c r="S3" s="352"/>
      <c r="T3" s="352"/>
      <c r="U3" s="352"/>
    </row>
    <row r="4" customFormat="false" ht="12.75" hidden="false" customHeight="true" outlineLevel="0" collapsed="false">
      <c r="A4" s="346" t="s">
        <v>31</v>
      </c>
      <c r="B4" s="347"/>
      <c r="C4" s="347"/>
      <c r="D4" s="347"/>
      <c r="E4" s="347"/>
      <c r="F4" s="348"/>
      <c r="G4" s="348"/>
      <c r="H4" s="348"/>
      <c r="I4" s="348"/>
      <c r="J4" s="349"/>
      <c r="K4" s="349"/>
      <c r="L4" s="349"/>
      <c r="M4" s="350"/>
      <c r="N4" s="350"/>
      <c r="O4" s="355"/>
      <c r="P4" s="354"/>
      <c r="Q4" s="354"/>
      <c r="R4" s="352"/>
      <c r="S4" s="352"/>
      <c r="T4" s="352"/>
      <c r="U4" s="352"/>
    </row>
    <row r="5" customFormat="false" ht="6" hidden="false" customHeight="true" outlineLevel="0" collapsed="false">
      <c r="B5" s="356"/>
      <c r="C5" s="357"/>
      <c r="D5" s="357"/>
      <c r="E5" s="357"/>
      <c r="F5" s="357"/>
      <c r="G5" s="356"/>
      <c r="H5" s="38"/>
      <c r="I5" s="38"/>
      <c r="J5" s="38"/>
      <c r="K5" s="358"/>
      <c r="L5" s="359"/>
      <c r="M5" s="359"/>
      <c r="N5" s="359"/>
      <c r="O5" s="360"/>
      <c r="P5" s="360"/>
      <c r="Q5" s="359"/>
      <c r="R5" s="359"/>
      <c r="S5" s="359"/>
      <c r="T5" s="361"/>
      <c r="U5" s="361"/>
    </row>
    <row r="6" customFormat="false" ht="15.6" hidden="false" customHeight="true" outlineLevel="0" collapsed="false">
      <c r="A6" s="362" t="s">
        <v>173</v>
      </c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</row>
    <row r="7" customFormat="false" ht="15.6" hidden="false" customHeight="true" outlineLevel="0" collapsed="false">
      <c r="A7" s="363"/>
      <c r="B7" s="364" t="s">
        <v>45</v>
      </c>
      <c r="C7" s="364"/>
      <c r="D7" s="364"/>
      <c r="E7" s="364"/>
      <c r="F7" s="364"/>
      <c r="G7" s="364" t="s">
        <v>46</v>
      </c>
      <c r="H7" s="364"/>
      <c r="I7" s="364"/>
      <c r="J7" s="364"/>
      <c r="K7" s="364"/>
      <c r="L7" s="364" t="s">
        <v>47</v>
      </c>
      <c r="M7" s="364"/>
      <c r="N7" s="364"/>
      <c r="O7" s="364"/>
      <c r="P7" s="364"/>
      <c r="Q7" s="364" t="s">
        <v>48</v>
      </c>
      <c r="R7" s="364"/>
      <c r="S7" s="364"/>
      <c r="T7" s="364"/>
      <c r="U7" s="364"/>
    </row>
    <row r="8" customFormat="false" ht="15.6" hidden="false" customHeight="true" outlineLevel="0" collapsed="false">
      <c r="A8" s="365"/>
      <c r="B8" s="366" t="s">
        <v>49</v>
      </c>
      <c r="C8" s="366" t="s">
        <v>50</v>
      </c>
      <c r="D8" s="366"/>
      <c r="E8" s="367" t="s">
        <v>51</v>
      </c>
      <c r="F8" s="368"/>
      <c r="G8" s="366" t="s">
        <v>49</v>
      </c>
      <c r="H8" s="366" t="s">
        <v>50</v>
      </c>
      <c r="I8" s="366"/>
      <c r="J8" s="367" t="s">
        <v>51</v>
      </c>
      <c r="K8" s="368"/>
      <c r="L8" s="366" t="s">
        <v>49</v>
      </c>
      <c r="M8" s="366" t="s">
        <v>50</v>
      </c>
      <c r="N8" s="366"/>
      <c r="O8" s="367" t="s">
        <v>51</v>
      </c>
      <c r="P8" s="368"/>
      <c r="Q8" s="366" t="s">
        <v>49</v>
      </c>
      <c r="R8" s="366" t="s">
        <v>50</v>
      </c>
      <c r="S8" s="366"/>
      <c r="T8" s="367" t="s">
        <v>51</v>
      </c>
      <c r="U8" s="368"/>
    </row>
    <row r="9" customFormat="false" ht="15.6" hidden="false" customHeight="true" outlineLevel="0" collapsed="false">
      <c r="A9" s="365"/>
      <c r="B9" s="369" t="s">
        <v>174</v>
      </c>
      <c r="C9" s="282"/>
      <c r="D9" s="271" t="n">
        <v>2570</v>
      </c>
      <c r="E9" s="121"/>
      <c r="F9" s="370"/>
      <c r="G9" s="371"/>
      <c r="H9" s="274"/>
      <c r="I9" s="372"/>
      <c r="J9" s="237"/>
      <c r="K9" s="373"/>
      <c r="L9" s="369" t="s">
        <v>175</v>
      </c>
      <c r="M9" s="282" t="s">
        <v>120</v>
      </c>
      <c r="N9" s="271" t="n">
        <v>3180</v>
      </c>
      <c r="O9" s="121"/>
      <c r="P9" s="370"/>
      <c r="Q9" s="278" t="s">
        <v>176</v>
      </c>
      <c r="R9" s="374" t="s">
        <v>177</v>
      </c>
      <c r="S9" s="187" t="n">
        <v>100</v>
      </c>
      <c r="T9" s="149"/>
      <c r="U9" s="375"/>
    </row>
    <row r="10" customFormat="false" ht="15.6" hidden="false" customHeight="true" outlineLevel="0" collapsed="false">
      <c r="A10" s="376" t="s">
        <v>29</v>
      </c>
      <c r="B10" s="377" t="s">
        <v>178</v>
      </c>
      <c r="C10" s="279"/>
      <c r="D10" s="187" t="n">
        <v>2300</v>
      </c>
      <c r="E10" s="121"/>
      <c r="F10" s="375"/>
      <c r="G10" s="378"/>
      <c r="H10" s="304"/>
      <c r="I10" s="379"/>
      <c r="J10" s="145"/>
      <c r="K10" s="380"/>
      <c r="L10" s="377" t="s">
        <v>179</v>
      </c>
      <c r="M10" s="279" t="s">
        <v>180</v>
      </c>
      <c r="N10" s="381" t="n">
        <v>170</v>
      </c>
      <c r="O10" s="149"/>
      <c r="P10" s="375"/>
      <c r="U10" s="380"/>
    </row>
    <row r="11" customFormat="false" ht="15.6" hidden="false" customHeight="true" outlineLevel="0" collapsed="false">
      <c r="A11" s="365"/>
      <c r="B11" s="369" t="s">
        <v>181</v>
      </c>
      <c r="C11" s="382" t="s">
        <v>85</v>
      </c>
      <c r="D11" s="187" t="n">
        <v>1560</v>
      </c>
      <c r="E11" s="121"/>
      <c r="F11" s="370"/>
      <c r="G11" s="356"/>
      <c r="H11" s="304"/>
      <c r="I11" s="379"/>
      <c r="J11" s="145"/>
      <c r="K11" s="380"/>
      <c r="L11" s="356"/>
      <c r="M11" s="285"/>
      <c r="N11" s="383"/>
      <c r="O11" s="145"/>
      <c r="P11" s="380"/>
      <c r="Q11" s="356"/>
      <c r="R11" s="304"/>
      <c r="S11" s="384"/>
      <c r="T11" s="145"/>
      <c r="U11" s="380"/>
    </row>
    <row r="12" customFormat="false" ht="15.6" hidden="false" customHeight="true" outlineLevel="0" collapsed="false">
      <c r="A12" s="365"/>
      <c r="B12" s="377" t="s">
        <v>182</v>
      </c>
      <c r="C12" s="382" t="s">
        <v>100</v>
      </c>
      <c r="D12" s="187" t="n">
        <v>2300</v>
      </c>
      <c r="E12" s="121"/>
      <c r="F12" s="375"/>
      <c r="G12" s="385"/>
      <c r="H12" s="304"/>
      <c r="I12" s="379"/>
      <c r="J12" s="145"/>
      <c r="K12" s="380"/>
      <c r="L12" s="369"/>
      <c r="M12" s="281"/>
      <c r="N12" s="386"/>
      <c r="O12" s="145"/>
      <c r="P12" s="370"/>
      <c r="Q12" s="356"/>
      <c r="R12" s="304"/>
      <c r="S12" s="384"/>
      <c r="T12" s="145"/>
      <c r="U12" s="380"/>
    </row>
    <row r="13" customFormat="false" ht="15.6" hidden="false" customHeight="true" outlineLevel="0" collapsed="false">
      <c r="A13" s="387" t="s">
        <v>183</v>
      </c>
      <c r="B13" s="377" t="s">
        <v>184</v>
      </c>
      <c r="C13" s="382" t="s">
        <v>62</v>
      </c>
      <c r="D13" s="187" t="n">
        <v>1850</v>
      </c>
      <c r="E13" s="121"/>
      <c r="F13" s="375"/>
      <c r="G13" s="385"/>
      <c r="H13" s="304"/>
      <c r="I13" s="188"/>
      <c r="J13" s="163"/>
      <c r="K13" s="380"/>
      <c r="L13" s="377" t="s">
        <v>185</v>
      </c>
      <c r="M13" s="279" t="s">
        <v>186</v>
      </c>
      <c r="N13" s="246" t="n">
        <v>470</v>
      </c>
      <c r="O13" s="272"/>
      <c r="P13" s="375"/>
      <c r="Q13" s="356"/>
      <c r="R13" s="304"/>
      <c r="S13" s="384"/>
      <c r="T13" s="145"/>
      <c r="U13" s="380"/>
    </row>
    <row r="14" customFormat="false" ht="15.6" hidden="false" customHeight="true" outlineLevel="0" collapsed="false">
      <c r="A14" s="387" t="s">
        <v>187</v>
      </c>
      <c r="B14" s="377" t="s">
        <v>188</v>
      </c>
      <c r="C14" s="382" t="s">
        <v>74</v>
      </c>
      <c r="D14" s="187" t="n">
        <v>3140</v>
      </c>
      <c r="E14" s="121"/>
      <c r="F14" s="375"/>
      <c r="G14" s="385"/>
      <c r="H14" s="304"/>
      <c r="I14" s="188"/>
      <c r="J14" s="163"/>
      <c r="K14" s="380"/>
      <c r="L14" s="377" t="s">
        <v>189</v>
      </c>
      <c r="M14" s="279" t="s">
        <v>190</v>
      </c>
      <c r="N14" s="187" t="n">
        <v>690</v>
      </c>
      <c r="O14" s="121"/>
      <c r="P14" s="375"/>
      <c r="Q14" s="249"/>
      <c r="R14" s="304"/>
      <c r="S14" s="384"/>
      <c r="T14" s="145"/>
      <c r="U14" s="380"/>
    </row>
    <row r="15" customFormat="false" ht="15.6" hidden="false" customHeight="true" outlineLevel="0" collapsed="false">
      <c r="A15" s="387" t="s">
        <v>191</v>
      </c>
      <c r="B15" s="278" t="s">
        <v>192</v>
      </c>
      <c r="C15" s="382"/>
      <c r="D15" s="187" t="n">
        <v>800</v>
      </c>
      <c r="E15" s="121"/>
      <c r="F15" s="375"/>
      <c r="G15" s="356"/>
      <c r="H15" s="304"/>
      <c r="I15" s="379"/>
      <c r="J15" s="145"/>
      <c r="K15" s="380"/>
      <c r="L15" s="356"/>
      <c r="M15" s="304"/>
      <c r="N15" s="388"/>
      <c r="O15" s="389"/>
      <c r="P15" s="380"/>
      <c r="Q15" s="356"/>
      <c r="R15" s="304"/>
      <c r="S15" s="384"/>
      <c r="T15" s="145"/>
      <c r="U15" s="380"/>
    </row>
    <row r="16" customFormat="false" ht="15.6" hidden="false" customHeight="true" outlineLevel="0" collapsed="false">
      <c r="A16" s="387" t="s">
        <v>193</v>
      </c>
      <c r="B16" s="377" t="s">
        <v>194</v>
      </c>
      <c r="C16" s="382" t="s">
        <v>59</v>
      </c>
      <c r="D16" s="187" t="n">
        <v>2030</v>
      </c>
      <c r="E16" s="121"/>
      <c r="F16" s="375"/>
      <c r="G16" s="356"/>
      <c r="H16" s="304"/>
      <c r="I16" s="379"/>
      <c r="J16" s="145"/>
      <c r="K16" s="380"/>
      <c r="L16" s="377" t="s">
        <v>195</v>
      </c>
      <c r="M16" s="279" t="s">
        <v>196</v>
      </c>
      <c r="N16" s="187" t="n">
        <v>310</v>
      </c>
      <c r="O16" s="121"/>
      <c r="P16" s="375"/>
      <c r="Q16" s="356"/>
      <c r="R16" s="304"/>
      <c r="S16" s="384"/>
      <c r="T16" s="145"/>
      <c r="U16" s="380"/>
    </row>
    <row r="17" customFormat="false" ht="15.6" hidden="false" customHeight="true" outlineLevel="0" collapsed="false">
      <c r="A17" s="390" t="s">
        <v>197</v>
      </c>
      <c r="B17" s="377" t="s">
        <v>198</v>
      </c>
      <c r="C17" s="382"/>
      <c r="D17" s="187" t="n">
        <v>1580</v>
      </c>
      <c r="E17" s="121"/>
      <c r="F17" s="375"/>
      <c r="G17" s="377" t="s">
        <v>199</v>
      </c>
      <c r="H17" s="279" t="s">
        <v>124</v>
      </c>
      <c r="I17" s="391" t="n">
        <v>50</v>
      </c>
      <c r="J17" s="232"/>
      <c r="K17" s="375"/>
      <c r="L17" s="278" t="s">
        <v>200</v>
      </c>
      <c r="M17" s="279"/>
      <c r="N17" s="187" t="n">
        <v>190</v>
      </c>
      <c r="O17" s="121"/>
      <c r="P17" s="375"/>
      <c r="Q17" s="356"/>
      <c r="R17" s="304"/>
      <c r="S17" s="384"/>
      <c r="T17" s="145"/>
      <c r="U17" s="380"/>
    </row>
    <row r="18" customFormat="false" ht="15.6" hidden="false" customHeight="true" outlineLevel="0" collapsed="false">
      <c r="A18" s="387" t="s">
        <v>201</v>
      </c>
      <c r="B18" s="304" t="s">
        <v>202</v>
      </c>
      <c r="C18" s="392" t="s">
        <v>64</v>
      </c>
      <c r="D18" s="187" t="n">
        <v>1660</v>
      </c>
      <c r="E18" s="121"/>
      <c r="F18" s="380"/>
      <c r="G18" s="356"/>
      <c r="H18" s="304"/>
      <c r="I18" s="384"/>
      <c r="J18" s="145"/>
      <c r="K18" s="380"/>
      <c r="L18" s="393"/>
      <c r="M18" s="394"/>
      <c r="N18" s="395"/>
      <c r="O18" s="389"/>
      <c r="P18" s="396"/>
      <c r="Q18" s="356"/>
      <c r="R18" s="304"/>
      <c r="S18" s="384"/>
      <c r="T18" s="145"/>
      <c r="U18" s="380"/>
    </row>
    <row r="19" customFormat="false" ht="15.6" hidden="false" customHeight="true" outlineLevel="0" collapsed="false">
      <c r="A19" s="397" t="n">
        <f aca="false">D19+I19+N19+S19</f>
        <v>24950</v>
      </c>
      <c r="B19" s="398" t="s">
        <v>79</v>
      </c>
      <c r="C19" s="291"/>
      <c r="D19" s="399" t="n">
        <f aca="false">SUM(D9:D18)</f>
        <v>19790</v>
      </c>
      <c r="E19" s="173" t="n">
        <f aca="false">SUM(E9:E18)</f>
        <v>0</v>
      </c>
      <c r="F19" s="400"/>
      <c r="G19" s="398" t="s">
        <v>79</v>
      </c>
      <c r="H19" s="291"/>
      <c r="I19" s="399" t="n">
        <f aca="false">SUM(I9:I18)</f>
        <v>50</v>
      </c>
      <c r="J19" s="173" t="n">
        <f aca="false">SUM(J9:J17)</f>
        <v>0</v>
      </c>
      <c r="K19" s="400"/>
      <c r="L19" s="398" t="s">
        <v>79</v>
      </c>
      <c r="M19" s="291"/>
      <c r="N19" s="399" t="n">
        <f aca="false">SUM(N9:N18)</f>
        <v>5010</v>
      </c>
      <c r="O19" s="173" t="n">
        <f aca="false">SUM(O9:O18)</f>
        <v>0</v>
      </c>
      <c r="P19" s="400"/>
      <c r="Q19" s="398" t="s">
        <v>79</v>
      </c>
      <c r="R19" s="291"/>
      <c r="S19" s="399" t="n">
        <f aca="false">SUM(S9:S18)</f>
        <v>100</v>
      </c>
      <c r="T19" s="173" t="n">
        <f aca="false">SUM(T9:T14)</f>
        <v>0</v>
      </c>
      <c r="U19" s="400"/>
    </row>
    <row r="20" customFormat="false" ht="15.6" hidden="false" customHeight="true" outlineLevel="0" collapsed="false">
      <c r="A20" s="362" t="s">
        <v>203</v>
      </c>
      <c r="B20" s="362"/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</row>
    <row r="21" customFormat="false" ht="15.6" hidden="false" customHeight="true" outlineLevel="0" collapsed="false">
      <c r="A21" s="401" t="s">
        <v>30</v>
      </c>
      <c r="B21" s="364" t="s">
        <v>45</v>
      </c>
      <c r="C21" s="364"/>
      <c r="D21" s="364"/>
      <c r="E21" s="364"/>
      <c r="F21" s="364"/>
      <c r="G21" s="364" t="s">
        <v>46</v>
      </c>
      <c r="H21" s="364"/>
      <c r="I21" s="364"/>
      <c r="J21" s="364"/>
      <c r="K21" s="364"/>
      <c r="L21" s="364" t="s">
        <v>47</v>
      </c>
      <c r="M21" s="364"/>
      <c r="N21" s="364"/>
      <c r="O21" s="364"/>
      <c r="P21" s="364"/>
      <c r="Q21" s="364" t="s">
        <v>48</v>
      </c>
      <c r="R21" s="364"/>
      <c r="S21" s="364"/>
      <c r="T21" s="364"/>
      <c r="U21" s="364"/>
    </row>
    <row r="22" customFormat="false" ht="15.6" hidden="false" customHeight="true" outlineLevel="0" collapsed="false">
      <c r="A22" s="401"/>
      <c r="B22" s="366" t="s">
        <v>49</v>
      </c>
      <c r="C22" s="366" t="s">
        <v>50</v>
      </c>
      <c r="D22" s="366"/>
      <c r="E22" s="367" t="s">
        <v>51</v>
      </c>
      <c r="F22" s="368"/>
      <c r="G22" s="366" t="s">
        <v>49</v>
      </c>
      <c r="H22" s="366" t="s">
        <v>50</v>
      </c>
      <c r="I22" s="366"/>
      <c r="J22" s="367" t="s">
        <v>51</v>
      </c>
      <c r="K22" s="368"/>
      <c r="L22" s="366" t="s">
        <v>49</v>
      </c>
      <c r="M22" s="366" t="s">
        <v>50</v>
      </c>
      <c r="N22" s="366"/>
      <c r="O22" s="367" t="s">
        <v>51</v>
      </c>
      <c r="P22" s="368"/>
      <c r="Q22" s="366" t="s">
        <v>49</v>
      </c>
      <c r="R22" s="366" t="s">
        <v>50</v>
      </c>
      <c r="S22" s="366"/>
      <c r="T22" s="367" t="s">
        <v>51</v>
      </c>
      <c r="U22" s="368"/>
    </row>
    <row r="23" customFormat="false" ht="15.6" hidden="false" customHeight="true" outlineLevel="0" collapsed="false">
      <c r="A23" s="401"/>
      <c r="B23" s="402" t="s">
        <v>204</v>
      </c>
      <c r="C23" s="270"/>
      <c r="D23" s="271" t="n">
        <v>1310</v>
      </c>
      <c r="E23" s="121"/>
      <c r="F23" s="403"/>
      <c r="G23" s="402" t="s">
        <v>205</v>
      </c>
      <c r="H23" s="310"/>
      <c r="I23" s="404" t="n">
        <v>650</v>
      </c>
      <c r="J23" s="149"/>
      <c r="K23" s="403"/>
      <c r="L23" s="402" t="s">
        <v>206</v>
      </c>
      <c r="M23" s="270"/>
      <c r="N23" s="405" t="n">
        <v>1360</v>
      </c>
      <c r="O23" s="149"/>
      <c r="P23" s="403"/>
      <c r="Q23" s="402" t="s">
        <v>207</v>
      </c>
      <c r="R23" s="270"/>
      <c r="S23" s="271" t="n">
        <v>110</v>
      </c>
      <c r="T23" s="121"/>
      <c r="U23" s="403"/>
      <c r="V23" s="39"/>
    </row>
    <row r="24" customFormat="false" ht="15.6" hidden="false" customHeight="true" outlineLevel="0" collapsed="false">
      <c r="A24" s="401"/>
      <c r="B24" s="377" t="s">
        <v>208</v>
      </c>
      <c r="C24" s="279"/>
      <c r="D24" s="187" t="n">
        <v>1600</v>
      </c>
      <c r="E24" s="121"/>
      <c r="F24" s="375"/>
      <c r="G24" s="356"/>
      <c r="H24" s="304"/>
      <c r="I24" s="384"/>
      <c r="J24" s="145"/>
      <c r="K24" s="380"/>
      <c r="L24" s="406"/>
      <c r="M24" s="285"/>
      <c r="N24" s="407"/>
      <c r="O24" s="163"/>
      <c r="P24" s="408"/>
      <c r="Q24" s="406"/>
      <c r="R24" s="285"/>
      <c r="S24" s="409"/>
      <c r="T24" s="160"/>
      <c r="U24" s="408"/>
      <c r="V24" s="39"/>
    </row>
    <row r="25" customFormat="false" ht="15.6" hidden="false" customHeight="true" outlineLevel="0" collapsed="false">
      <c r="A25" s="401"/>
      <c r="B25" s="377" t="s">
        <v>209</v>
      </c>
      <c r="C25" s="279"/>
      <c r="D25" s="187" t="n">
        <v>1720</v>
      </c>
      <c r="E25" s="121"/>
      <c r="F25" s="375"/>
      <c r="G25" s="356"/>
      <c r="H25" s="304"/>
      <c r="I25" s="384"/>
      <c r="J25" s="145"/>
      <c r="K25" s="380"/>
      <c r="L25" s="385"/>
      <c r="M25" s="304"/>
      <c r="N25" s="77"/>
      <c r="O25" s="145"/>
      <c r="P25" s="380"/>
      <c r="Q25" s="356"/>
      <c r="R25" s="304"/>
      <c r="S25" s="77"/>
      <c r="T25" s="145"/>
      <c r="U25" s="380"/>
      <c r="V25" s="39"/>
    </row>
    <row r="26" customFormat="false" ht="15.6" hidden="false" customHeight="true" outlineLevel="0" collapsed="false">
      <c r="A26" s="401"/>
      <c r="B26" s="377" t="s">
        <v>210</v>
      </c>
      <c r="C26" s="279"/>
      <c r="D26" s="187" t="n">
        <v>1030</v>
      </c>
      <c r="E26" s="121"/>
      <c r="F26" s="375"/>
      <c r="G26" s="356"/>
      <c r="H26" s="304"/>
      <c r="I26" s="384"/>
      <c r="J26" s="145"/>
      <c r="K26" s="380"/>
      <c r="L26" s="369"/>
      <c r="M26" s="281"/>
      <c r="N26" s="410"/>
      <c r="O26" s="167"/>
      <c r="P26" s="370"/>
      <c r="Q26" s="356"/>
      <c r="R26" s="304"/>
      <c r="S26" s="77"/>
      <c r="T26" s="411"/>
      <c r="U26" s="380"/>
      <c r="V26" s="39"/>
    </row>
    <row r="27" customFormat="false" ht="15.6" hidden="false" customHeight="true" outlineLevel="0" collapsed="false">
      <c r="A27" s="412" t="s">
        <v>211</v>
      </c>
      <c r="B27" s="369" t="s">
        <v>212</v>
      </c>
      <c r="C27" s="282"/>
      <c r="D27" s="187" t="n">
        <v>280</v>
      </c>
      <c r="E27" s="121"/>
      <c r="F27" s="370"/>
      <c r="G27" s="356"/>
      <c r="H27" s="304"/>
      <c r="I27" s="384"/>
      <c r="J27" s="145"/>
      <c r="K27" s="380"/>
      <c r="L27" s="369" t="s">
        <v>213</v>
      </c>
      <c r="M27" s="282"/>
      <c r="N27" s="187" t="n">
        <v>100</v>
      </c>
      <c r="O27" s="121"/>
      <c r="P27" s="370"/>
      <c r="Q27" s="356"/>
      <c r="R27" s="304"/>
      <c r="S27" s="379"/>
      <c r="T27" s="145"/>
      <c r="U27" s="380"/>
      <c r="V27" s="39"/>
    </row>
    <row r="28" customFormat="false" ht="15.6" hidden="false" customHeight="true" outlineLevel="0" collapsed="false">
      <c r="A28" s="412"/>
      <c r="B28" s="377" t="s">
        <v>214</v>
      </c>
      <c r="C28" s="279"/>
      <c r="D28" s="187" t="n">
        <v>1230</v>
      </c>
      <c r="E28" s="121"/>
      <c r="F28" s="375"/>
      <c r="G28" s="356"/>
      <c r="H28" s="304"/>
      <c r="I28" s="384"/>
      <c r="J28" s="145"/>
      <c r="K28" s="380"/>
      <c r="L28" s="377" t="s">
        <v>215</v>
      </c>
      <c r="M28" s="279"/>
      <c r="N28" s="187" t="n">
        <v>150</v>
      </c>
      <c r="O28" s="121"/>
      <c r="P28" s="375"/>
      <c r="Q28" s="356"/>
      <c r="R28" s="304"/>
      <c r="S28" s="386"/>
      <c r="T28" s="145"/>
      <c r="U28" s="380"/>
      <c r="V28" s="39"/>
    </row>
    <row r="29" customFormat="false" ht="15.6" hidden="false" customHeight="true" outlineLevel="0" collapsed="false">
      <c r="A29" s="413" t="s">
        <v>216</v>
      </c>
      <c r="B29" s="377" t="s">
        <v>217</v>
      </c>
      <c r="C29" s="279"/>
      <c r="D29" s="187" t="n">
        <v>1350</v>
      </c>
      <c r="E29" s="121"/>
      <c r="F29" s="375"/>
      <c r="G29" s="356"/>
      <c r="H29" s="304"/>
      <c r="I29" s="384"/>
      <c r="J29" s="145"/>
      <c r="K29" s="380"/>
      <c r="L29" s="377" t="s">
        <v>218</v>
      </c>
      <c r="M29" s="279"/>
      <c r="N29" s="187" t="n">
        <v>440</v>
      </c>
      <c r="O29" s="149"/>
      <c r="P29" s="375"/>
      <c r="Q29" s="377" t="s">
        <v>219</v>
      </c>
      <c r="R29" s="279"/>
      <c r="S29" s="187" t="n">
        <v>30</v>
      </c>
      <c r="T29" s="272"/>
      <c r="U29" s="375"/>
      <c r="V29" s="39"/>
    </row>
    <row r="30" customFormat="false" ht="15.6" hidden="false" customHeight="true" outlineLevel="0" collapsed="false">
      <c r="A30" s="413"/>
      <c r="B30" s="414" t="s">
        <v>220</v>
      </c>
      <c r="C30" s="415" t="s">
        <v>71</v>
      </c>
      <c r="D30" s="187" t="n">
        <v>790</v>
      </c>
      <c r="E30" s="121"/>
      <c r="F30" s="396"/>
      <c r="G30" s="416"/>
      <c r="H30" s="289"/>
      <c r="I30" s="417"/>
      <c r="J30" s="167"/>
      <c r="K30" s="418"/>
      <c r="L30" s="416"/>
      <c r="M30" s="289"/>
      <c r="N30" s="417"/>
      <c r="O30" s="419"/>
      <c r="P30" s="418"/>
      <c r="Q30" s="420" t="s">
        <v>221</v>
      </c>
      <c r="R30" s="421"/>
      <c r="S30" s="187" t="n">
        <v>40</v>
      </c>
      <c r="T30" s="121"/>
      <c r="U30" s="418"/>
      <c r="V30" s="39"/>
    </row>
    <row r="31" customFormat="false" ht="15.6" hidden="false" customHeight="true" outlineLevel="0" collapsed="false">
      <c r="A31" s="397" t="n">
        <f aca="false">D31+I31+N31+S31</f>
        <v>12190</v>
      </c>
      <c r="B31" s="398" t="s">
        <v>79</v>
      </c>
      <c r="C31" s="291"/>
      <c r="D31" s="399" t="n">
        <f aca="false">SUM(D23:D30)</f>
        <v>9310</v>
      </c>
      <c r="E31" s="173" t="n">
        <f aca="false">SUM(E23:E30)</f>
        <v>0</v>
      </c>
      <c r="F31" s="400"/>
      <c r="G31" s="398" t="s">
        <v>79</v>
      </c>
      <c r="H31" s="291"/>
      <c r="I31" s="399" t="n">
        <f aca="false">SUM(I23:I26)</f>
        <v>650</v>
      </c>
      <c r="J31" s="173" t="n">
        <f aca="false">SUM(J23)</f>
        <v>0</v>
      </c>
      <c r="K31" s="400"/>
      <c r="L31" s="398" t="s">
        <v>79</v>
      </c>
      <c r="M31" s="291"/>
      <c r="N31" s="399" t="n">
        <f aca="false">SUM(N23:N29)</f>
        <v>2050</v>
      </c>
      <c r="O31" s="173" t="n">
        <f aca="false">SUM(O23:O29)</f>
        <v>0</v>
      </c>
      <c r="P31" s="400"/>
      <c r="Q31" s="398" t="s">
        <v>79</v>
      </c>
      <c r="R31" s="291"/>
      <c r="S31" s="399" t="n">
        <f aca="false">SUM(S23:S30)</f>
        <v>180</v>
      </c>
      <c r="T31" s="173" t="n">
        <f aca="false">SUM(T23:T30)</f>
        <v>0</v>
      </c>
      <c r="U31" s="400"/>
      <c r="V31" s="39"/>
    </row>
    <row r="32" customFormat="false" ht="15.6" hidden="false" customHeight="true" outlineLevel="0" collapsed="false">
      <c r="A32" s="362" t="s">
        <v>222</v>
      </c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</row>
    <row r="33" customFormat="false" ht="15.6" hidden="false" customHeight="true" outlineLevel="0" collapsed="false">
      <c r="A33" s="422" t="s">
        <v>131</v>
      </c>
      <c r="B33" s="364" t="s">
        <v>45</v>
      </c>
      <c r="C33" s="364"/>
      <c r="D33" s="364"/>
      <c r="E33" s="364"/>
      <c r="F33" s="364"/>
      <c r="G33" s="364" t="s">
        <v>46</v>
      </c>
      <c r="H33" s="364"/>
      <c r="I33" s="364"/>
      <c r="J33" s="364"/>
      <c r="K33" s="364"/>
      <c r="L33" s="364" t="s">
        <v>47</v>
      </c>
      <c r="M33" s="364"/>
      <c r="N33" s="364"/>
      <c r="O33" s="364"/>
      <c r="P33" s="364"/>
      <c r="Q33" s="364" t="s">
        <v>48</v>
      </c>
      <c r="R33" s="364"/>
      <c r="S33" s="364"/>
      <c r="T33" s="364"/>
      <c r="U33" s="364"/>
    </row>
    <row r="34" customFormat="false" ht="15.6" hidden="false" customHeight="true" outlineLevel="0" collapsed="false">
      <c r="A34" s="422"/>
      <c r="B34" s="366" t="s">
        <v>49</v>
      </c>
      <c r="C34" s="366" t="s">
        <v>50</v>
      </c>
      <c r="D34" s="366"/>
      <c r="E34" s="367" t="s">
        <v>51</v>
      </c>
      <c r="F34" s="368"/>
      <c r="G34" s="366" t="s">
        <v>49</v>
      </c>
      <c r="H34" s="366" t="s">
        <v>50</v>
      </c>
      <c r="I34" s="366"/>
      <c r="J34" s="367" t="s">
        <v>51</v>
      </c>
      <c r="K34" s="368"/>
      <c r="L34" s="366" t="s">
        <v>49</v>
      </c>
      <c r="M34" s="366" t="s">
        <v>50</v>
      </c>
      <c r="N34" s="366"/>
      <c r="O34" s="367" t="s">
        <v>51</v>
      </c>
      <c r="P34" s="368"/>
      <c r="Q34" s="366" t="s">
        <v>49</v>
      </c>
      <c r="R34" s="366" t="s">
        <v>50</v>
      </c>
      <c r="S34" s="366"/>
      <c r="T34" s="367" t="s">
        <v>51</v>
      </c>
      <c r="U34" s="368"/>
    </row>
    <row r="35" customFormat="false" ht="15.6" hidden="false" customHeight="true" outlineLevel="0" collapsed="false">
      <c r="A35" s="423" t="s">
        <v>223</v>
      </c>
      <c r="B35" s="402" t="s">
        <v>224</v>
      </c>
      <c r="C35" s="310"/>
      <c r="D35" s="271" t="n">
        <v>630</v>
      </c>
      <c r="E35" s="121"/>
      <c r="F35" s="403"/>
      <c r="G35" s="424"/>
      <c r="H35" s="274"/>
      <c r="I35" s="425"/>
      <c r="J35" s="153"/>
      <c r="K35" s="373"/>
      <c r="L35" s="426"/>
      <c r="M35" s="269"/>
      <c r="N35" s="427"/>
      <c r="O35" s="237"/>
      <c r="P35" s="403"/>
      <c r="Q35" s="424"/>
      <c r="R35" s="274"/>
      <c r="S35" s="425"/>
      <c r="T35" s="153"/>
      <c r="U35" s="373"/>
      <c r="V35" s="39"/>
    </row>
    <row r="36" customFormat="false" ht="15.6" hidden="false" customHeight="true" outlineLevel="0" collapsed="false">
      <c r="A36" s="423"/>
      <c r="B36" s="428" t="s">
        <v>225</v>
      </c>
      <c r="C36" s="314"/>
      <c r="D36" s="187" t="n">
        <v>2150</v>
      </c>
      <c r="E36" s="121"/>
      <c r="F36" s="396"/>
      <c r="G36" s="420"/>
      <c r="H36" s="289"/>
      <c r="I36" s="417"/>
      <c r="J36" s="167"/>
      <c r="K36" s="418"/>
      <c r="L36" s="429" t="s">
        <v>226</v>
      </c>
      <c r="M36" s="314"/>
      <c r="N36" s="187" t="n">
        <v>800</v>
      </c>
      <c r="O36" s="232"/>
      <c r="P36" s="396"/>
      <c r="Q36" s="356"/>
      <c r="R36" s="304"/>
      <c r="S36" s="384"/>
      <c r="T36" s="145"/>
      <c r="U36" s="380"/>
      <c r="V36" s="39"/>
    </row>
    <row r="37" customFormat="false" ht="15.6" hidden="false" customHeight="true" outlineLevel="0" collapsed="false">
      <c r="A37" s="430" t="s">
        <v>227</v>
      </c>
      <c r="B37" s="431" t="s">
        <v>228</v>
      </c>
      <c r="C37" s="431"/>
      <c r="D37" s="431"/>
      <c r="E37" s="431"/>
      <c r="F37" s="431"/>
      <c r="G37" s="431" t="s">
        <v>228</v>
      </c>
      <c r="H37" s="431"/>
      <c r="I37" s="431"/>
      <c r="J37" s="431"/>
      <c r="K37" s="431"/>
      <c r="L37" s="431" t="s">
        <v>229</v>
      </c>
      <c r="M37" s="431"/>
      <c r="N37" s="431"/>
      <c r="O37" s="431"/>
      <c r="P37" s="431"/>
      <c r="Q37" s="432"/>
      <c r="R37" s="432"/>
      <c r="S37" s="432"/>
      <c r="T37" s="432"/>
      <c r="U37" s="432"/>
      <c r="V37" s="39"/>
    </row>
    <row r="38" customFormat="false" ht="15.6" hidden="false" customHeight="true" outlineLevel="0" collapsed="false">
      <c r="A38" s="433" t="n">
        <f aca="false">D38+N38+S38</f>
        <v>3580</v>
      </c>
      <c r="B38" s="420" t="s">
        <v>79</v>
      </c>
      <c r="C38" s="421"/>
      <c r="D38" s="434" t="n">
        <f aca="false">SUM(D35:D36)</f>
        <v>2780</v>
      </c>
      <c r="E38" s="435" t="n">
        <f aca="false">SUM(E35:E36)</f>
        <v>0</v>
      </c>
      <c r="F38" s="418"/>
      <c r="G38" s="420"/>
      <c r="H38" s="289"/>
      <c r="I38" s="417"/>
      <c r="J38" s="436"/>
      <c r="K38" s="418"/>
      <c r="L38" s="420" t="s">
        <v>79</v>
      </c>
      <c r="M38" s="421"/>
      <c r="N38" s="434" t="n">
        <f aca="false">SUM(N35:N36)</f>
        <v>800</v>
      </c>
      <c r="O38" s="435" t="n">
        <f aca="false">SUM(O35:O36)</f>
        <v>0</v>
      </c>
      <c r="P38" s="420"/>
      <c r="Q38" s="437"/>
      <c r="R38" s="289"/>
      <c r="S38" s="417"/>
      <c r="T38" s="436"/>
      <c r="U38" s="418"/>
      <c r="V38" s="39"/>
    </row>
    <row r="39" s="443" customFormat="true" ht="12.75" hidden="false" customHeight="true" outlineLevel="0" collapsed="false">
      <c r="A39" s="438" t="s">
        <v>230</v>
      </c>
      <c r="B39" s="439"/>
      <c r="C39" s="440"/>
      <c r="D39" s="441"/>
      <c r="E39" s="442"/>
      <c r="F39" s="439"/>
      <c r="G39" s="439"/>
      <c r="H39" s="440"/>
      <c r="I39" s="441"/>
      <c r="J39" s="442"/>
      <c r="K39" s="439"/>
      <c r="L39" s="439"/>
      <c r="M39" s="440"/>
      <c r="N39" s="441"/>
      <c r="O39" s="439"/>
      <c r="P39" s="439"/>
      <c r="Q39" s="439"/>
      <c r="R39" s="440"/>
      <c r="S39" s="441"/>
      <c r="T39" s="442"/>
      <c r="U39" s="439"/>
      <c r="V39" s="439"/>
    </row>
    <row r="40" s="443" customFormat="true" ht="12.75" hidden="false" customHeight="true" outlineLevel="0" collapsed="false">
      <c r="A40" s="444" t="s">
        <v>162</v>
      </c>
      <c r="B40" s="444"/>
      <c r="C40" s="444"/>
      <c r="D40" s="444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39"/>
      <c r="P40" s="331"/>
      <c r="Q40" s="439"/>
      <c r="R40" s="440"/>
      <c r="S40" s="441"/>
      <c r="T40" s="442"/>
      <c r="U40" s="439"/>
      <c r="V40" s="439"/>
    </row>
    <row r="41" s="443" customFormat="true" ht="11.1" hidden="false" customHeight="true" outlineLevel="0" collapsed="false">
      <c r="A41" s="331" t="s">
        <v>231</v>
      </c>
      <c r="B41" s="439"/>
      <c r="C41" s="440"/>
      <c r="D41" s="441"/>
      <c r="E41" s="331"/>
      <c r="F41" s="331" t="s">
        <v>232</v>
      </c>
      <c r="G41" s="439"/>
      <c r="H41" s="440"/>
      <c r="I41" s="331"/>
      <c r="J41" s="331"/>
      <c r="L41" s="331" t="s">
        <v>233</v>
      </c>
      <c r="M41" s="445"/>
      <c r="N41" s="445"/>
      <c r="O41" s="445"/>
      <c r="Q41" s="439"/>
      <c r="R41" s="440"/>
      <c r="S41" s="441"/>
      <c r="T41" s="442"/>
      <c r="U41" s="439"/>
      <c r="V41" s="439"/>
    </row>
    <row r="42" s="443" customFormat="true" ht="11.1" hidden="false" customHeight="true" outlineLevel="0" collapsed="false">
      <c r="A42" s="445" t="s">
        <v>234</v>
      </c>
      <c r="B42" s="445"/>
      <c r="C42" s="445"/>
      <c r="D42" s="445"/>
      <c r="E42" s="445"/>
      <c r="F42" s="331" t="s">
        <v>235</v>
      </c>
      <c r="H42" s="446"/>
      <c r="J42" s="445"/>
      <c r="L42" s="445" t="s">
        <v>236</v>
      </c>
      <c r="M42" s="445"/>
      <c r="N42" s="445"/>
      <c r="O42" s="445"/>
      <c r="P42" s="445"/>
      <c r="Q42" s="439"/>
      <c r="R42" s="440"/>
      <c r="S42" s="441"/>
      <c r="T42" s="442"/>
      <c r="U42" s="439"/>
      <c r="V42" s="439"/>
    </row>
    <row r="43" s="443" customFormat="true" ht="11.1" hidden="false" customHeight="true" outlineLevel="0" collapsed="false">
      <c r="A43" s="331" t="s">
        <v>237</v>
      </c>
      <c r="B43" s="439"/>
      <c r="C43" s="440"/>
      <c r="D43" s="441"/>
      <c r="E43" s="331"/>
      <c r="F43" s="331" t="s">
        <v>238</v>
      </c>
      <c r="G43" s="331"/>
      <c r="H43" s="331"/>
      <c r="I43" s="331"/>
      <c r="J43" s="331"/>
      <c r="L43" s="331" t="s">
        <v>239</v>
      </c>
      <c r="P43" s="331"/>
      <c r="Q43" s="439"/>
      <c r="R43" s="440"/>
      <c r="S43" s="441"/>
      <c r="T43" s="442"/>
      <c r="U43" s="439"/>
      <c r="V43" s="439"/>
    </row>
    <row r="44" s="443" customFormat="true" ht="11.1" hidden="false" customHeight="true" outlineLevel="0" collapsed="false">
      <c r="A44" s="331" t="s">
        <v>240</v>
      </c>
      <c r="B44" s="439"/>
      <c r="C44" s="440"/>
      <c r="D44" s="441"/>
      <c r="E44" s="331"/>
      <c r="F44" s="331" t="s">
        <v>241</v>
      </c>
      <c r="G44" s="439"/>
      <c r="H44" s="440"/>
      <c r="I44" s="331"/>
      <c r="J44" s="331"/>
      <c r="L44" s="331" t="s">
        <v>242</v>
      </c>
      <c r="M44" s="439"/>
      <c r="N44" s="440"/>
      <c r="O44" s="331"/>
      <c r="P44" s="331"/>
      <c r="Q44" s="439"/>
      <c r="R44" s="440"/>
      <c r="S44" s="441"/>
      <c r="T44" s="442"/>
      <c r="U44" s="337" t="s">
        <v>243</v>
      </c>
      <c r="V44" s="439"/>
    </row>
    <row r="45" s="443" customFormat="true" ht="11.1" hidden="false" customHeight="true" outlineLevel="0" collapsed="false">
      <c r="A45" s="331" t="s">
        <v>244</v>
      </c>
      <c r="B45" s="439"/>
      <c r="C45" s="440"/>
      <c r="D45" s="441"/>
      <c r="E45" s="331"/>
      <c r="F45" s="445" t="s">
        <v>245</v>
      </c>
      <c r="G45" s="445"/>
      <c r="H45" s="445"/>
      <c r="I45" s="445"/>
      <c r="J45" s="445"/>
      <c r="L45" s="331"/>
      <c r="M45" s="439"/>
      <c r="N45" s="440"/>
      <c r="O45" s="331"/>
      <c r="Q45" s="439"/>
      <c r="R45" s="440"/>
      <c r="S45" s="441"/>
      <c r="T45" s="442"/>
      <c r="U45" s="337"/>
      <c r="V45" s="439"/>
    </row>
  </sheetData>
  <sheetProtection sheet="true" password="cdfa" selectLockedCells="true"/>
  <mergeCells count="57">
    <mergeCell ref="C1:E1"/>
    <mergeCell ref="F1:I1"/>
    <mergeCell ref="K1:L1"/>
    <mergeCell ref="P1:Q2"/>
    <mergeCell ref="B2:E4"/>
    <mergeCell ref="F2:I4"/>
    <mergeCell ref="J2:L4"/>
    <mergeCell ref="M2:N4"/>
    <mergeCell ref="R2:U4"/>
    <mergeCell ref="P3:Q4"/>
    <mergeCell ref="C5:F5"/>
    <mergeCell ref="H5:J5"/>
    <mergeCell ref="L5:N5"/>
    <mergeCell ref="O5:P5"/>
    <mergeCell ref="Q5:S5"/>
    <mergeCell ref="T5:U5"/>
    <mergeCell ref="A6:U6"/>
    <mergeCell ref="B7:F7"/>
    <mergeCell ref="G7:K7"/>
    <mergeCell ref="L7:P7"/>
    <mergeCell ref="Q7:U7"/>
    <mergeCell ref="C8:D8"/>
    <mergeCell ref="H8:I8"/>
    <mergeCell ref="M8:N8"/>
    <mergeCell ref="R8:S8"/>
    <mergeCell ref="A20:U20"/>
    <mergeCell ref="A21:A26"/>
    <mergeCell ref="B21:F21"/>
    <mergeCell ref="G21:K21"/>
    <mergeCell ref="L21:P21"/>
    <mergeCell ref="Q21:U21"/>
    <mergeCell ref="C22:D22"/>
    <mergeCell ref="H22:I22"/>
    <mergeCell ref="M22:N22"/>
    <mergeCell ref="R22:S22"/>
    <mergeCell ref="A27:A28"/>
    <mergeCell ref="A29:A30"/>
    <mergeCell ref="A32:U32"/>
    <mergeCell ref="A33:A34"/>
    <mergeCell ref="B33:F33"/>
    <mergeCell ref="G33:K33"/>
    <mergeCell ref="L33:P33"/>
    <mergeCell ref="Q33:U33"/>
    <mergeCell ref="C34:D34"/>
    <mergeCell ref="H34:I34"/>
    <mergeCell ref="M34:N34"/>
    <mergeCell ref="R34:S34"/>
    <mergeCell ref="A35:A36"/>
    <mergeCell ref="B37:F37"/>
    <mergeCell ref="G37:K37"/>
    <mergeCell ref="L37:P37"/>
    <mergeCell ref="Q37:U37"/>
    <mergeCell ref="A40:N40"/>
    <mergeCell ref="A42:E42"/>
    <mergeCell ref="L42:P42"/>
    <mergeCell ref="U44:U45"/>
    <mergeCell ref="F45:J45"/>
  </mergeCells>
  <conditionalFormatting sqref="T40 O30 O40 E40">
    <cfRule type="expression" priority="2" aboveAverage="0" equalAverage="0" bottom="0" percent="0" rank="0" text="" dxfId="9">
      <formula>S40&lt;T40</formula>
    </cfRule>
  </conditionalFormatting>
  <conditionalFormatting sqref="T29:T30 T23:T24 O35:O36 O27:O29 O23:O24 O16:O17 O13:O14 O9:O10 J23 J17 J13:J14 J9 E35:E36 E23:E30 E9:E18 T9">
    <cfRule type="expression" priority="3" aboveAverage="0" equalAverage="0" bottom="0" percent="0" rank="0" text="" dxfId="10">
      <formula>S29&lt;T2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29" width="9.62"/>
    <col collapsed="false" customWidth="true" hidden="false" outlineLevel="0" max="3" min="3" style="198" width="2.74"/>
    <col collapsed="false" customWidth="true" hidden="false" outlineLevel="0" max="4" min="4" style="29" width="6.62"/>
    <col collapsed="false" customWidth="true" hidden="false" outlineLevel="0" max="5" min="5" style="29" width="9.62"/>
    <col collapsed="false" customWidth="true" hidden="false" outlineLevel="0" max="6" min="6" style="29" width="7.62"/>
    <col collapsed="false" customWidth="true" hidden="false" outlineLevel="0" max="7" min="7" style="29" width="9.62"/>
    <col collapsed="false" customWidth="true" hidden="false" outlineLevel="0" max="8" min="8" style="198" width="2.87"/>
    <col collapsed="false" customWidth="true" hidden="false" outlineLevel="0" max="9" min="9" style="29" width="6.62"/>
    <col collapsed="false" customWidth="true" hidden="false" outlineLevel="0" max="12" min="10" style="29" width="9.62"/>
    <col collapsed="false" customWidth="true" hidden="false" outlineLevel="0" max="13" min="13" style="198" width="2.74"/>
    <col collapsed="false" customWidth="true" hidden="false" outlineLevel="0" max="14" min="14" style="29" width="6.62"/>
    <col collapsed="false" customWidth="true" hidden="false" outlineLevel="0" max="15" min="15" style="29" width="9.62"/>
    <col collapsed="false" customWidth="true" hidden="false" outlineLevel="0" max="16" min="16" style="29" width="7.62"/>
    <col collapsed="false" customWidth="true" hidden="false" outlineLevel="0" max="17" min="17" style="29" width="9.62"/>
    <col collapsed="false" customWidth="true" hidden="false" outlineLevel="0" max="18" min="18" style="198" width="2.74"/>
    <col collapsed="false" customWidth="true" hidden="false" outlineLevel="0" max="19" min="19" style="29" width="6.62"/>
    <col collapsed="false" customWidth="true" hidden="false" outlineLevel="0" max="20" min="20" style="29" width="9.62"/>
    <col collapsed="false" customWidth="true" hidden="false" outlineLevel="0" max="21" min="21" style="29" width="7.62"/>
    <col collapsed="false" customWidth="false" hidden="false" outlineLevel="0" max="257" min="22" style="29" width="8.99"/>
  </cols>
  <sheetData>
    <row r="1" customFormat="false" ht="14.25" hidden="false" customHeight="true" outlineLevel="0" collapsed="false">
      <c r="A1" s="30" t="n">
        <f aca="false">市郡別合計!A1</f>
        <v>45870</v>
      </c>
      <c r="B1" s="31" t="s">
        <v>6</v>
      </c>
      <c r="C1" s="35" t="n">
        <f aca="false">秋田!C1</f>
        <v>0</v>
      </c>
      <c r="D1" s="35"/>
      <c r="E1" s="35"/>
      <c r="F1" s="36" t="s">
        <v>7</v>
      </c>
      <c r="G1" s="36"/>
      <c r="H1" s="36"/>
      <c r="I1" s="36"/>
      <c r="J1" s="447" t="s">
        <v>8</v>
      </c>
      <c r="K1" s="35" t="n">
        <f aca="false">秋田!K1</f>
        <v>0</v>
      </c>
      <c r="L1" s="35"/>
      <c r="M1" s="447" t="s">
        <v>9</v>
      </c>
      <c r="N1" s="373"/>
      <c r="O1" s="447" t="s">
        <v>10</v>
      </c>
      <c r="P1" s="343" t="n">
        <f aca="false">秋田!P1</f>
        <v>0</v>
      </c>
      <c r="Q1" s="343"/>
      <c r="R1" s="447" t="s">
        <v>11</v>
      </c>
      <c r="S1" s="448"/>
      <c r="T1" s="448"/>
      <c r="U1" s="373"/>
    </row>
    <row r="2" customFormat="false" ht="16.5" hidden="false" customHeight="true" outlineLevel="0" collapsed="false">
      <c r="A2" s="449" t="s">
        <v>32</v>
      </c>
      <c r="B2" s="347" t="n">
        <f aca="false">秋田!B2</f>
        <v>0</v>
      </c>
      <c r="C2" s="347"/>
      <c r="D2" s="347"/>
      <c r="E2" s="347"/>
      <c r="F2" s="207" t="n">
        <f aca="false">秋田!F2</f>
        <v>0</v>
      </c>
      <c r="G2" s="207"/>
      <c r="H2" s="207"/>
      <c r="I2" s="207"/>
      <c r="J2" s="349" t="n">
        <f aca="false">秋田!J2</f>
        <v>0</v>
      </c>
      <c r="K2" s="349"/>
      <c r="L2" s="349"/>
      <c r="M2" s="350" t="n">
        <f aca="false">秋田!M2</f>
        <v>0</v>
      </c>
      <c r="N2" s="350"/>
      <c r="O2" s="450"/>
      <c r="P2" s="343"/>
      <c r="Q2" s="343"/>
      <c r="R2" s="352" t="n">
        <f aca="false">秋田!R2</f>
        <v>0</v>
      </c>
      <c r="S2" s="352"/>
      <c r="T2" s="352"/>
      <c r="U2" s="352"/>
    </row>
    <row r="3" customFormat="false" ht="13.5" hidden="false" customHeight="true" outlineLevel="0" collapsed="false">
      <c r="A3" s="346" t="s">
        <v>33</v>
      </c>
      <c r="B3" s="347"/>
      <c r="C3" s="347"/>
      <c r="D3" s="347"/>
      <c r="E3" s="347"/>
      <c r="F3" s="207"/>
      <c r="G3" s="207"/>
      <c r="H3" s="207"/>
      <c r="I3" s="207"/>
      <c r="J3" s="349"/>
      <c r="K3" s="349"/>
      <c r="L3" s="349"/>
      <c r="M3" s="350"/>
      <c r="N3" s="350"/>
      <c r="O3" s="451" t="s">
        <v>43</v>
      </c>
      <c r="P3" s="354" t="n">
        <f aca="false">E18+J18+O18+T18+E26+J26+O26+E33+J33+O33</f>
        <v>0</v>
      </c>
      <c r="Q3" s="354"/>
      <c r="R3" s="352"/>
      <c r="S3" s="352"/>
      <c r="T3" s="352"/>
      <c r="U3" s="352"/>
    </row>
    <row r="4" customFormat="false" ht="14.25" hidden="false" customHeight="true" outlineLevel="0" collapsed="false">
      <c r="A4" s="346" t="s">
        <v>34</v>
      </c>
      <c r="B4" s="347"/>
      <c r="C4" s="347"/>
      <c r="D4" s="347"/>
      <c r="E4" s="347"/>
      <c r="F4" s="207"/>
      <c r="G4" s="207"/>
      <c r="H4" s="207"/>
      <c r="I4" s="207"/>
      <c r="J4" s="349"/>
      <c r="K4" s="349"/>
      <c r="L4" s="349"/>
      <c r="M4" s="350"/>
      <c r="N4" s="350"/>
      <c r="O4" s="452"/>
      <c r="P4" s="354"/>
      <c r="Q4" s="354"/>
      <c r="R4" s="352"/>
      <c r="S4" s="352"/>
      <c r="T4" s="352"/>
      <c r="U4" s="352"/>
    </row>
    <row r="5" customFormat="false" ht="6.75" hidden="false" customHeight="true" outlineLevel="0" collapsed="false">
      <c r="B5" s="39"/>
      <c r="C5" s="453"/>
      <c r="D5" s="453"/>
      <c r="E5" s="453"/>
      <c r="F5" s="453"/>
      <c r="G5" s="356"/>
      <c r="H5" s="454"/>
      <c r="I5" s="454"/>
      <c r="J5" s="454"/>
      <c r="K5" s="455"/>
      <c r="L5" s="456"/>
      <c r="M5" s="456"/>
      <c r="N5" s="456"/>
      <c r="O5" s="457"/>
      <c r="P5" s="457"/>
      <c r="Q5" s="456"/>
      <c r="R5" s="456"/>
      <c r="S5" s="456"/>
      <c r="T5" s="458"/>
      <c r="U5" s="458"/>
    </row>
    <row r="6" customFormat="false" ht="17.1" hidden="false" customHeight="true" outlineLevel="0" collapsed="false">
      <c r="A6" s="362" t="s">
        <v>246</v>
      </c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</row>
    <row r="7" customFormat="false" ht="17.1" hidden="false" customHeight="true" outlineLevel="0" collapsed="false">
      <c r="A7" s="459" t="s">
        <v>32</v>
      </c>
      <c r="B7" s="364" t="s">
        <v>45</v>
      </c>
      <c r="C7" s="364"/>
      <c r="D7" s="364"/>
      <c r="E7" s="364"/>
      <c r="F7" s="364"/>
      <c r="G7" s="364" t="s">
        <v>46</v>
      </c>
      <c r="H7" s="364"/>
      <c r="I7" s="364"/>
      <c r="J7" s="364"/>
      <c r="K7" s="364"/>
      <c r="L7" s="364" t="s">
        <v>47</v>
      </c>
      <c r="M7" s="364"/>
      <c r="N7" s="364"/>
      <c r="O7" s="364"/>
      <c r="P7" s="364"/>
      <c r="Q7" s="364" t="s">
        <v>48</v>
      </c>
      <c r="R7" s="364"/>
      <c r="S7" s="364"/>
      <c r="T7" s="364"/>
      <c r="U7" s="364"/>
    </row>
    <row r="8" customFormat="false" ht="17.1" hidden="false" customHeight="true" outlineLevel="0" collapsed="false">
      <c r="A8" s="459"/>
      <c r="B8" s="460" t="s">
        <v>49</v>
      </c>
      <c r="C8" s="460" t="s">
        <v>50</v>
      </c>
      <c r="D8" s="460"/>
      <c r="E8" s="461" t="s">
        <v>51</v>
      </c>
      <c r="F8" s="462"/>
      <c r="G8" s="460" t="s">
        <v>49</v>
      </c>
      <c r="H8" s="460" t="s">
        <v>50</v>
      </c>
      <c r="I8" s="460"/>
      <c r="J8" s="461" t="s">
        <v>51</v>
      </c>
      <c r="K8" s="462"/>
      <c r="L8" s="460" t="s">
        <v>49</v>
      </c>
      <c r="M8" s="460" t="s">
        <v>50</v>
      </c>
      <c r="N8" s="460"/>
      <c r="O8" s="461" t="s">
        <v>51</v>
      </c>
      <c r="P8" s="462"/>
      <c r="Q8" s="460" t="s">
        <v>49</v>
      </c>
      <c r="R8" s="460" t="s">
        <v>50</v>
      </c>
      <c r="S8" s="460"/>
      <c r="T8" s="461" t="s">
        <v>51</v>
      </c>
      <c r="U8" s="462"/>
    </row>
    <row r="9" customFormat="false" ht="17.1" hidden="false" customHeight="true" outlineLevel="0" collapsed="false">
      <c r="A9" s="463" t="s">
        <v>247</v>
      </c>
      <c r="B9" s="464" t="s">
        <v>248</v>
      </c>
      <c r="C9" s="465" t="s">
        <v>249</v>
      </c>
      <c r="D9" s="187" t="n">
        <v>4260</v>
      </c>
      <c r="E9" s="121"/>
      <c r="F9" s="466"/>
      <c r="G9" s="467"/>
      <c r="H9" s="468"/>
      <c r="I9" s="309"/>
      <c r="J9" s="237"/>
      <c r="K9" s="469"/>
      <c r="L9" s="470" t="s">
        <v>250</v>
      </c>
      <c r="M9" s="471" t="s">
        <v>251</v>
      </c>
      <c r="N9" s="472" t="n">
        <v>1170</v>
      </c>
      <c r="O9" s="121"/>
      <c r="P9" s="473"/>
      <c r="Q9" s="274"/>
      <c r="R9" s="468"/>
      <c r="S9" s="474"/>
      <c r="T9" s="153"/>
      <c r="U9" s="469"/>
      <c r="V9" s="39"/>
    </row>
    <row r="10" customFormat="false" ht="17.1" hidden="false" customHeight="true" outlineLevel="0" collapsed="false">
      <c r="A10" s="463"/>
      <c r="B10" s="464" t="s">
        <v>252</v>
      </c>
      <c r="C10" s="465" t="s">
        <v>253</v>
      </c>
      <c r="D10" s="187" t="n">
        <v>4830</v>
      </c>
      <c r="E10" s="121"/>
      <c r="F10" s="475"/>
      <c r="G10" s="476"/>
      <c r="H10" s="249"/>
      <c r="I10" s="325"/>
      <c r="J10" s="163"/>
      <c r="K10" s="477"/>
      <c r="L10" s="478" t="s">
        <v>254</v>
      </c>
      <c r="M10" s="479"/>
      <c r="N10" s="480" t="n">
        <v>110</v>
      </c>
      <c r="O10" s="149"/>
      <c r="P10" s="475"/>
      <c r="Q10" s="39"/>
      <c r="R10" s="249"/>
      <c r="S10" s="75"/>
      <c r="T10" s="145"/>
      <c r="U10" s="477"/>
      <c r="V10" s="39"/>
    </row>
    <row r="11" customFormat="false" ht="17.1" hidden="false" customHeight="true" outlineLevel="0" collapsed="false">
      <c r="A11" s="387" t="s">
        <v>255</v>
      </c>
      <c r="B11" s="478" t="s">
        <v>256</v>
      </c>
      <c r="C11" s="481" t="s">
        <v>257</v>
      </c>
      <c r="D11" s="187" t="n">
        <v>380</v>
      </c>
      <c r="E11" s="121"/>
      <c r="F11" s="477"/>
      <c r="G11" s="39"/>
      <c r="H11" s="249"/>
      <c r="I11" s="77"/>
      <c r="J11" s="163"/>
      <c r="K11" s="39"/>
      <c r="L11" s="476"/>
      <c r="N11" s="77"/>
      <c r="O11" s="163"/>
      <c r="P11" s="477"/>
      <c r="Q11" s="39"/>
      <c r="R11" s="215"/>
      <c r="S11" s="75"/>
      <c r="T11" s="145"/>
      <c r="U11" s="477"/>
      <c r="V11" s="39"/>
    </row>
    <row r="12" customFormat="false" ht="17.1" hidden="false" customHeight="true" outlineLevel="0" collapsed="false">
      <c r="A12" s="387" t="s">
        <v>258</v>
      </c>
      <c r="B12" s="478" t="s">
        <v>259</v>
      </c>
      <c r="C12" s="465" t="s">
        <v>260</v>
      </c>
      <c r="D12" s="187" t="n">
        <v>1590</v>
      </c>
      <c r="E12" s="121"/>
      <c r="F12" s="475"/>
      <c r="G12" s="476"/>
      <c r="H12" s="249"/>
      <c r="I12" s="188"/>
      <c r="J12" s="163"/>
      <c r="K12" s="477"/>
      <c r="L12" s="476"/>
      <c r="N12" s="77"/>
      <c r="O12" s="163"/>
      <c r="P12" s="477"/>
      <c r="Q12" s="39"/>
      <c r="R12" s="215"/>
      <c r="S12" s="75"/>
      <c r="T12" s="145"/>
      <c r="U12" s="477"/>
      <c r="V12" s="39"/>
    </row>
    <row r="13" customFormat="false" ht="17.1" hidden="false" customHeight="true" outlineLevel="0" collapsed="false">
      <c r="A13" s="387" t="s">
        <v>261</v>
      </c>
      <c r="B13" s="478" t="s">
        <v>262</v>
      </c>
      <c r="C13" s="465"/>
      <c r="D13" s="187" t="n">
        <v>460</v>
      </c>
      <c r="E13" s="121"/>
      <c r="F13" s="475"/>
      <c r="G13" s="39"/>
      <c r="H13" s="249"/>
      <c r="I13" s="379"/>
      <c r="J13" s="163"/>
      <c r="K13" s="39"/>
      <c r="L13" s="476"/>
      <c r="M13" s="482"/>
      <c r="N13" s="410"/>
      <c r="O13" s="168"/>
      <c r="P13" s="477"/>
      <c r="Q13" s="39"/>
      <c r="R13" s="215"/>
      <c r="S13" s="75"/>
      <c r="T13" s="145"/>
      <c r="U13" s="477"/>
      <c r="V13" s="39"/>
    </row>
    <row r="14" customFormat="false" ht="17.1" hidden="false" customHeight="true" outlineLevel="0" collapsed="false">
      <c r="A14" s="390" t="s">
        <v>263</v>
      </c>
      <c r="B14" s="478" t="s">
        <v>264</v>
      </c>
      <c r="C14" s="465" t="s">
        <v>265</v>
      </c>
      <c r="D14" s="187" t="n">
        <v>2360</v>
      </c>
      <c r="E14" s="121"/>
      <c r="F14" s="475"/>
      <c r="G14" s="39"/>
      <c r="H14" s="249"/>
      <c r="I14" s="379"/>
      <c r="J14" s="163"/>
      <c r="K14" s="477"/>
      <c r="L14" s="278" t="s">
        <v>266</v>
      </c>
      <c r="M14" s="483" t="s">
        <v>267</v>
      </c>
      <c r="N14" s="484" t="n">
        <v>280</v>
      </c>
      <c r="O14" s="485"/>
      <c r="P14" s="475"/>
      <c r="Q14" s="39"/>
      <c r="R14" s="215"/>
      <c r="S14" s="75"/>
      <c r="T14" s="145"/>
      <c r="U14" s="477"/>
      <c r="V14" s="39"/>
    </row>
    <row r="15" customFormat="false" ht="17.1" hidden="false" customHeight="true" outlineLevel="0" collapsed="false">
      <c r="A15" s="412" t="s">
        <v>268</v>
      </c>
      <c r="B15" s="478" t="s">
        <v>269</v>
      </c>
      <c r="C15" s="245"/>
      <c r="D15" s="187" t="n">
        <v>1300</v>
      </c>
      <c r="E15" s="121"/>
      <c r="F15" s="486"/>
      <c r="K15" s="477"/>
      <c r="L15" s="478" t="s">
        <v>270</v>
      </c>
      <c r="M15" s="479"/>
      <c r="N15" s="484" t="n">
        <v>150</v>
      </c>
      <c r="O15" s="121"/>
      <c r="P15" s="487"/>
      <c r="Q15" s="39"/>
      <c r="R15" s="215"/>
      <c r="S15" s="75"/>
      <c r="T15" s="145"/>
      <c r="U15" s="477"/>
      <c r="V15" s="39"/>
    </row>
    <row r="16" customFormat="false" ht="17.1" hidden="false" customHeight="true" outlineLevel="0" collapsed="false">
      <c r="A16" s="387" t="s">
        <v>271</v>
      </c>
      <c r="B16" s="478" t="s">
        <v>272</v>
      </c>
      <c r="C16" s="465"/>
      <c r="D16" s="187" t="n">
        <v>950</v>
      </c>
      <c r="E16" s="121"/>
      <c r="F16" s="475"/>
      <c r="G16" s="39"/>
      <c r="H16" s="249"/>
      <c r="I16" s="379"/>
      <c r="J16" s="163"/>
      <c r="K16" s="477"/>
      <c r="L16" s="478" t="s">
        <v>273</v>
      </c>
      <c r="M16" s="483" t="s">
        <v>274</v>
      </c>
      <c r="N16" s="480" t="n">
        <v>270</v>
      </c>
      <c r="O16" s="247"/>
      <c r="P16" s="475"/>
      <c r="Q16" s="39"/>
      <c r="R16" s="215"/>
      <c r="S16" s="75"/>
      <c r="T16" s="145"/>
      <c r="U16" s="477"/>
      <c r="V16" s="39"/>
    </row>
    <row r="17" customFormat="false" ht="17.1" hidden="false" customHeight="true" outlineLevel="0" collapsed="false">
      <c r="A17" s="387" t="s">
        <v>275</v>
      </c>
      <c r="B17" s="478" t="s">
        <v>276</v>
      </c>
      <c r="C17" s="465" t="s">
        <v>277</v>
      </c>
      <c r="D17" s="187" t="n">
        <v>1880</v>
      </c>
      <c r="E17" s="121"/>
      <c r="F17" s="475"/>
      <c r="G17" s="488"/>
      <c r="H17" s="489"/>
      <c r="I17" s="313"/>
      <c r="J17" s="490"/>
      <c r="K17" s="491"/>
      <c r="L17" s="369" t="s">
        <v>278</v>
      </c>
      <c r="M17" s="492" t="s">
        <v>279</v>
      </c>
      <c r="N17" s="187" t="n">
        <v>350</v>
      </c>
      <c r="O17" s="121"/>
      <c r="P17" s="486"/>
      <c r="Q17" s="39"/>
      <c r="R17" s="215"/>
      <c r="S17" s="75"/>
      <c r="T17" s="145"/>
      <c r="U17" s="477"/>
      <c r="V17" s="39"/>
    </row>
    <row r="18" customFormat="false" ht="17.1" hidden="false" customHeight="true" outlineLevel="0" collapsed="false">
      <c r="A18" s="397" t="n">
        <f aca="false">D18+I18+N18+S18</f>
        <v>20340</v>
      </c>
      <c r="B18" s="493" t="s">
        <v>79</v>
      </c>
      <c r="C18" s="230"/>
      <c r="D18" s="399" t="n">
        <f aca="false">SUM(D9:D17)</f>
        <v>18010</v>
      </c>
      <c r="E18" s="173" t="n">
        <f aca="false">SUM(E9:E17)</f>
        <v>0</v>
      </c>
      <c r="F18" s="494"/>
      <c r="G18" s="493" t="s">
        <v>79</v>
      </c>
      <c r="H18" s="230"/>
      <c r="I18" s="399" t="n">
        <f aca="false">SUM(I9:I17)</f>
        <v>0</v>
      </c>
      <c r="J18" s="173" t="n">
        <f aca="false">SUM(J9:J17)</f>
        <v>0</v>
      </c>
      <c r="K18" s="494"/>
      <c r="L18" s="493" t="s">
        <v>79</v>
      </c>
      <c r="M18" s="230"/>
      <c r="N18" s="399" t="n">
        <f aca="false">SUM(N9:N17)</f>
        <v>2330</v>
      </c>
      <c r="O18" s="173" t="n">
        <f aca="false">SUM(O9:O17)</f>
        <v>0</v>
      </c>
      <c r="P18" s="494"/>
      <c r="Q18" s="493"/>
      <c r="R18" s="255"/>
      <c r="S18" s="192" t="n">
        <f aca="false">SUM(S9:S10)</f>
        <v>0</v>
      </c>
      <c r="T18" s="495" t="n">
        <f aca="false">SUM(T9:T17)</f>
        <v>0</v>
      </c>
      <c r="U18" s="494"/>
      <c r="V18" s="39"/>
    </row>
    <row r="19" customFormat="false" ht="17.1" hidden="false" customHeight="true" outlineLevel="0" collapsed="false">
      <c r="A19" s="362" t="s">
        <v>280</v>
      </c>
      <c r="B19" s="362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</row>
    <row r="20" customFormat="false" ht="17.1" hidden="false" customHeight="true" outlineLevel="0" collapsed="false">
      <c r="A20" s="422" t="s">
        <v>131</v>
      </c>
      <c r="B20" s="496" t="s">
        <v>45</v>
      </c>
      <c r="C20" s="496"/>
      <c r="D20" s="496"/>
      <c r="E20" s="496"/>
      <c r="F20" s="496"/>
      <c r="G20" s="497" t="s">
        <v>46</v>
      </c>
      <c r="H20" s="497"/>
      <c r="I20" s="497"/>
      <c r="J20" s="497"/>
      <c r="K20" s="497"/>
      <c r="L20" s="364" t="s">
        <v>47</v>
      </c>
      <c r="M20" s="364"/>
      <c r="N20" s="364"/>
      <c r="O20" s="364"/>
      <c r="P20" s="364"/>
      <c r="Q20" s="364" t="s">
        <v>48</v>
      </c>
      <c r="R20" s="364"/>
      <c r="S20" s="364"/>
      <c r="T20" s="364"/>
      <c r="U20" s="364"/>
    </row>
    <row r="21" customFormat="false" ht="17.1" hidden="false" customHeight="true" outlineLevel="0" collapsed="false">
      <c r="A21" s="498" t="s">
        <v>33</v>
      </c>
      <c r="B21" s="460" t="s">
        <v>49</v>
      </c>
      <c r="C21" s="460" t="s">
        <v>50</v>
      </c>
      <c r="D21" s="460"/>
      <c r="E21" s="461" t="s">
        <v>51</v>
      </c>
      <c r="F21" s="462"/>
      <c r="G21" s="460" t="s">
        <v>49</v>
      </c>
      <c r="H21" s="460" t="s">
        <v>50</v>
      </c>
      <c r="I21" s="460"/>
      <c r="J21" s="461" t="s">
        <v>51</v>
      </c>
      <c r="K21" s="462"/>
      <c r="L21" s="460" t="s">
        <v>49</v>
      </c>
      <c r="M21" s="460" t="s">
        <v>50</v>
      </c>
      <c r="N21" s="460"/>
      <c r="O21" s="461" t="s">
        <v>51</v>
      </c>
      <c r="P21" s="462"/>
      <c r="Q21" s="460" t="s">
        <v>49</v>
      </c>
      <c r="R21" s="460" t="s">
        <v>50</v>
      </c>
      <c r="S21" s="460"/>
      <c r="T21" s="461" t="s">
        <v>51</v>
      </c>
      <c r="U21" s="462"/>
    </row>
    <row r="22" customFormat="false" ht="17.1" hidden="false" customHeight="true" outlineLevel="0" collapsed="false">
      <c r="A22" s="499" t="s">
        <v>281</v>
      </c>
      <c r="B22" s="377" t="s">
        <v>282</v>
      </c>
      <c r="C22" s="465" t="s">
        <v>283</v>
      </c>
      <c r="D22" s="271" t="n">
        <v>3440</v>
      </c>
      <c r="E22" s="121"/>
      <c r="F22" s="475"/>
      <c r="G22" s="39"/>
      <c r="H22" s="249"/>
      <c r="I22" s="77"/>
      <c r="J22" s="160"/>
      <c r="K22" s="477"/>
      <c r="L22" s="478" t="s">
        <v>284</v>
      </c>
      <c r="M22" s="483" t="s">
        <v>285</v>
      </c>
      <c r="N22" s="500" t="n">
        <v>510</v>
      </c>
      <c r="O22" s="501"/>
      <c r="P22" s="475"/>
      <c r="Q22" s="39"/>
      <c r="R22" s="215"/>
      <c r="S22" s="75"/>
      <c r="T22" s="145"/>
      <c r="U22" s="477"/>
      <c r="V22" s="39"/>
    </row>
    <row r="23" customFormat="false" ht="17.1" hidden="false" customHeight="true" outlineLevel="0" collapsed="false">
      <c r="A23" s="387" t="s">
        <v>286</v>
      </c>
      <c r="B23" s="244" t="s">
        <v>287</v>
      </c>
      <c r="C23" s="245"/>
      <c r="D23" s="187" t="n">
        <v>430</v>
      </c>
      <c r="E23" s="121"/>
      <c r="F23" s="486"/>
      <c r="G23" s="39"/>
      <c r="H23" s="215"/>
      <c r="I23" s="77"/>
      <c r="J23" s="163"/>
      <c r="K23" s="477"/>
      <c r="L23" s="39"/>
      <c r="M23" s="215"/>
      <c r="N23" s="77"/>
      <c r="O23" s="237"/>
      <c r="P23" s="477"/>
      <c r="Q23" s="39"/>
      <c r="R23" s="215"/>
      <c r="S23" s="75"/>
      <c r="T23" s="145"/>
      <c r="U23" s="477"/>
      <c r="V23" s="39"/>
    </row>
    <row r="24" customFormat="false" ht="17.1" hidden="false" customHeight="true" outlineLevel="0" collapsed="false">
      <c r="A24" s="502" t="s">
        <v>288</v>
      </c>
      <c r="B24" s="503" t="s">
        <v>289</v>
      </c>
      <c r="C24" s="245"/>
      <c r="D24" s="187" t="n">
        <v>770</v>
      </c>
      <c r="E24" s="121"/>
      <c r="F24" s="486"/>
      <c r="G24" s="39"/>
      <c r="H24" s="249"/>
      <c r="I24" s="77"/>
      <c r="J24" s="163"/>
      <c r="K24" s="477"/>
      <c r="L24" s="39"/>
      <c r="M24" s="249"/>
      <c r="N24" s="77"/>
      <c r="O24" s="163"/>
      <c r="P24" s="477"/>
      <c r="Q24" s="39"/>
      <c r="R24" s="215"/>
      <c r="S24" s="75"/>
      <c r="T24" s="145"/>
      <c r="U24" s="477"/>
      <c r="V24" s="39"/>
    </row>
    <row r="25" customFormat="false" ht="17.1" hidden="false" customHeight="true" outlineLevel="0" collapsed="false">
      <c r="A25" s="502"/>
      <c r="B25" s="504" t="s">
        <v>290</v>
      </c>
      <c r="C25" s="505"/>
      <c r="D25" s="187" t="n">
        <v>1550</v>
      </c>
      <c r="E25" s="121"/>
      <c r="F25" s="477"/>
      <c r="G25" s="506"/>
      <c r="H25" s="507"/>
      <c r="I25" s="166"/>
      <c r="J25" s="490"/>
      <c r="K25" s="491"/>
      <c r="L25" s="39"/>
      <c r="M25" s="215"/>
      <c r="N25" s="77"/>
      <c r="O25" s="168"/>
      <c r="P25" s="477"/>
      <c r="Q25" s="39"/>
      <c r="R25" s="215"/>
      <c r="S25" s="75"/>
      <c r="T25" s="145"/>
      <c r="U25" s="477"/>
    </row>
    <row r="26" customFormat="false" ht="17.1" hidden="false" customHeight="true" outlineLevel="0" collapsed="false">
      <c r="A26" s="397" t="n">
        <f aca="false">D26+I26+N26+S26</f>
        <v>6700</v>
      </c>
      <c r="B26" s="493" t="s">
        <v>79</v>
      </c>
      <c r="C26" s="262"/>
      <c r="D26" s="399" t="n">
        <f aca="false">SUM(D22:D25)</f>
        <v>6190</v>
      </c>
      <c r="E26" s="173" t="n">
        <f aca="false">SUM(E22:E25)</f>
        <v>0</v>
      </c>
      <c r="F26" s="494"/>
      <c r="G26" s="493"/>
      <c r="H26" s="255"/>
      <c r="I26" s="192"/>
      <c r="J26" s="495"/>
      <c r="K26" s="494"/>
      <c r="L26" s="493" t="s">
        <v>79</v>
      </c>
      <c r="M26" s="262"/>
      <c r="N26" s="399" t="n">
        <f aca="false">SUM(N22:N25)</f>
        <v>510</v>
      </c>
      <c r="O26" s="435" t="n">
        <f aca="false">SUM(O22:O25)</f>
        <v>0</v>
      </c>
      <c r="P26" s="494"/>
      <c r="Q26" s="493"/>
      <c r="R26" s="255"/>
      <c r="S26" s="508"/>
      <c r="T26" s="495"/>
      <c r="U26" s="494"/>
    </row>
    <row r="27" customFormat="false" ht="17.1" hidden="false" customHeight="true" outlineLevel="0" collapsed="false">
      <c r="A27" s="509" t="s">
        <v>291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</row>
    <row r="28" customFormat="false" ht="17.1" hidden="false" customHeight="true" outlineLevel="0" collapsed="false">
      <c r="A28" s="510" t="s">
        <v>131</v>
      </c>
      <c r="B28" s="496" t="s">
        <v>45</v>
      </c>
      <c r="C28" s="496"/>
      <c r="D28" s="496"/>
      <c r="E28" s="496"/>
      <c r="F28" s="496"/>
      <c r="G28" s="364" t="s">
        <v>46</v>
      </c>
      <c r="H28" s="364"/>
      <c r="I28" s="364"/>
      <c r="J28" s="364"/>
      <c r="K28" s="364"/>
      <c r="L28" s="364" t="s">
        <v>47</v>
      </c>
      <c r="M28" s="364"/>
      <c r="N28" s="364"/>
      <c r="O28" s="364"/>
      <c r="P28" s="364"/>
      <c r="Q28" s="364" t="s">
        <v>48</v>
      </c>
      <c r="R28" s="364"/>
      <c r="S28" s="364"/>
      <c r="T28" s="364"/>
      <c r="U28" s="364"/>
    </row>
    <row r="29" customFormat="false" ht="17.1" hidden="false" customHeight="true" outlineLevel="0" collapsed="false">
      <c r="A29" s="511" t="s">
        <v>292</v>
      </c>
      <c r="B29" s="460" t="s">
        <v>49</v>
      </c>
      <c r="C29" s="460" t="s">
        <v>50</v>
      </c>
      <c r="D29" s="460"/>
      <c r="E29" s="461" t="s">
        <v>51</v>
      </c>
      <c r="F29" s="462"/>
      <c r="G29" s="460" t="s">
        <v>49</v>
      </c>
      <c r="H29" s="460" t="s">
        <v>50</v>
      </c>
      <c r="I29" s="460"/>
      <c r="J29" s="512" t="s">
        <v>51</v>
      </c>
      <c r="K29" s="462"/>
      <c r="L29" s="460" t="s">
        <v>49</v>
      </c>
      <c r="M29" s="460" t="s">
        <v>50</v>
      </c>
      <c r="N29" s="460"/>
      <c r="O29" s="461" t="s">
        <v>51</v>
      </c>
      <c r="P29" s="462"/>
      <c r="Q29" s="460" t="s">
        <v>49</v>
      </c>
      <c r="R29" s="460" t="s">
        <v>50</v>
      </c>
      <c r="S29" s="460"/>
      <c r="T29" s="461" t="s">
        <v>51</v>
      </c>
      <c r="U29" s="462"/>
    </row>
    <row r="30" customFormat="false" ht="17.1" hidden="false" customHeight="true" outlineLevel="0" collapsed="false">
      <c r="A30" s="499" t="s">
        <v>293</v>
      </c>
      <c r="B30" s="503" t="s">
        <v>294</v>
      </c>
      <c r="C30" s="245"/>
      <c r="D30" s="271" t="n">
        <v>2160</v>
      </c>
      <c r="E30" s="121"/>
      <c r="F30" s="486"/>
      <c r="G30" s="467"/>
      <c r="H30" s="468"/>
      <c r="I30" s="474"/>
      <c r="J30" s="237"/>
      <c r="K30" s="469"/>
      <c r="L30" s="467"/>
      <c r="M30" s="468"/>
      <c r="N30" s="474"/>
      <c r="O30" s="237"/>
      <c r="P30" s="469"/>
      <c r="Q30" s="39"/>
      <c r="R30" s="215"/>
      <c r="S30" s="75"/>
      <c r="T30" s="145"/>
      <c r="U30" s="477"/>
      <c r="V30" s="39"/>
    </row>
    <row r="31" customFormat="false" ht="17.1" hidden="false" customHeight="true" outlineLevel="0" collapsed="false">
      <c r="A31" s="499" t="s">
        <v>295</v>
      </c>
      <c r="B31" s="464" t="s">
        <v>296</v>
      </c>
      <c r="C31" s="465" t="s">
        <v>297</v>
      </c>
      <c r="D31" s="187" t="n">
        <v>1110</v>
      </c>
      <c r="E31" s="121"/>
      <c r="F31" s="475"/>
      <c r="G31" s="476"/>
      <c r="H31" s="249"/>
      <c r="I31" s="77"/>
      <c r="J31" s="163"/>
      <c r="K31" s="477"/>
      <c r="L31" s="476"/>
      <c r="M31" s="249"/>
      <c r="N31" s="77"/>
      <c r="O31" s="163"/>
      <c r="P31" s="477"/>
      <c r="Q31" s="39"/>
      <c r="R31" s="215"/>
      <c r="S31" s="75"/>
      <c r="T31" s="145"/>
      <c r="U31" s="477"/>
      <c r="V31" s="39"/>
    </row>
    <row r="32" customFormat="false" ht="17.1" hidden="false" customHeight="true" outlineLevel="0" collapsed="false">
      <c r="A32" s="499" t="s">
        <v>298</v>
      </c>
      <c r="B32" s="478" t="s">
        <v>299</v>
      </c>
      <c r="C32" s="465" t="s">
        <v>300</v>
      </c>
      <c r="D32" s="187" t="n">
        <v>960</v>
      </c>
      <c r="E32" s="121"/>
      <c r="F32" s="475"/>
      <c r="G32" s="39"/>
      <c r="H32" s="249"/>
      <c r="I32" s="77"/>
      <c r="J32" s="490"/>
      <c r="K32" s="477"/>
      <c r="L32" s="39"/>
      <c r="M32" s="249"/>
      <c r="N32" s="77"/>
      <c r="O32" s="168"/>
      <c r="P32" s="477"/>
      <c r="Q32" s="39"/>
      <c r="R32" s="215"/>
      <c r="S32" s="75"/>
      <c r="T32" s="145"/>
      <c r="U32" s="477"/>
      <c r="V32" s="39"/>
    </row>
    <row r="33" customFormat="false" ht="17.1" hidden="false" customHeight="true" outlineLevel="0" collapsed="false">
      <c r="A33" s="397" t="n">
        <f aca="false">D33+I33+N33+S33</f>
        <v>4230</v>
      </c>
      <c r="B33" s="493" t="s">
        <v>79</v>
      </c>
      <c r="C33" s="262"/>
      <c r="D33" s="399" t="n">
        <f aca="false">SUM(D30:D32)</f>
        <v>4230</v>
      </c>
      <c r="E33" s="173" t="n">
        <f aca="false">SUM(E30:E32)</f>
        <v>0</v>
      </c>
      <c r="F33" s="494"/>
      <c r="G33" s="493" t="s">
        <v>79</v>
      </c>
      <c r="H33" s="262"/>
      <c r="I33" s="399" t="n">
        <f aca="false">SUM(I30:I32)</f>
        <v>0</v>
      </c>
      <c r="J33" s="173" t="n">
        <f aca="false">SUM(J30:J32)</f>
        <v>0</v>
      </c>
      <c r="K33" s="494"/>
      <c r="L33" s="493" t="s">
        <v>79</v>
      </c>
      <c r="M33" s="262"/>
      <c r="N33" s="399" t="n">
        <f aca="false">SUM(N30:N32)</f>
        <v>0</v>
      </c>
      <c r="O33" s="435" t="n">
        <f aca="false">SUM(O30:O32)</f>
        <v>0</v>
      </c>
      <c r="P33" s="494"/>
      <c r="Q33" s="493"/>
      <c r="R33" s="255"/>
      <c r="S33" s="508"/>
      <c r="T33" s="495"/>
      <c r="U33" s="494"/>
    </row>
    <row r="34" customFormat="false" ht="13.5" hidden="false" customHeight="true" outlineLevel="0" collapsed="false">
      <c r="A34" s="438" t="s">
        <v>230</v>
      </c>
      <c r="B34" s="443"/>
      <c r="C34" s="446"/>
      <c r="D34" s="441"/>
      <c r="E34" s="442"/>
      <c r="F34" s="443"/>
      <c r="G34" s="443"/>
      <c r="H34" s="446"/>
      <c r="I34" s="441"/>
      <c r="J34" s="442"/>
      <c r="K34" s="443"/>
      <c r="L34" s="443"/>
      <c r="N34" s="75"/>
      <c r="S34" s="75"/>
      <c r="T34" s="76"/>
    </row>
    <row r="35" customFormat="false" ht="18" hidden="false" customHeight="true" outlineLevel="0" collapsed="false">
      <c r="A35" s="444" t="s">
        <v>162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N35" s="75"/>
      <c r="Q35" s="331"/>
      <c r="R35" s="331"/>
      <c r="S35" s="331"/>
      <c r="T35" s="331"/>
      <c r="U35" s="331"/>
    </row>
    <row r="36" customFormat="false" ht="12" hidden="false" customHeight="true" outlineLevel="0" collapsed="false">
      <c r="A36" s="331" t="s">
        <v>301</v>
      </c>
      <c r="B36" s="331"/>
      <c r="C36" s="331"/>
      <c r="D36" s="331"/>
      <c r="E36" s="331"/>
      <c r="F36" s="331"/>
      <c r="H36" s="331" t="s">
        <v>302</v>
      </c>
      <c r="I36" s="198"/>
      <c r="J36" s="75"/>
      <c r="K36" s="76"/>
      <c r="M36" s="29"/>
      <c r="O36" s="513" t="s">
        <v>303</v>
      </c>
    </row>
    <row r="37" customFormat="false" ht="13.5" hidden="false" customHeight="false" outlineLevel="0" collapsed="false">
      <c r="A37" s="331" t="s">
        <v>304</v>
      </c>
      <c r="B37" s="331"/>
      <c r="C37" s="331"/>
      <c r="D37" s="331"/>
      <c r="E37" s="331"/>
      <c r="F37" s="331"/>
      <c r="H37" s="331" t="s">
        <v>305</v>
      </c>
      <c r="I37" s="198"/>
      <c r="M37" s="29"/>
      <c r="O37" s="513" t="s">
        <v>306</v>
      </c>
      <c r="Q37" s="331"/>
    </row>
    <row r="38" customFormat="false" ht="13.5" hidden="false" customHeight="false" outlineLevel="0" collapsed="false">
      <c r="A38" s="331" t="s">
        <v>307</v>
      </c>
      <c r="B38" s="331"/>
      <c r="C38" s="331"/>
      <c r="D38" s="331"/>
      <c r="E38" s="331"/>
      <c r="F38" s="331"/>
      <c r="H38" s="334" t="s">
        <v>308</v>
      </c>
      <c r="I38" s="198"/>
      <c r="M38" s="29"/>
      <c r="O38" s="513" t="s">
        <v>309</v>
      </c>
      <c r="Q38" s="331"/>
    </row>
    <row r="39" customFormat="false" ht="13.5" hidden="false" customHeight="false" outlineLevel="0" collapsed="false">
      <c r="A39" s="331" t="s">
        <v>310</v>
      </c>
      <c r="B39" s="331"/>
      <c r="C39" s="331"/>
      <c r="D39" s="331"/>
      <c r="E39" s="331"/>
      <c r="F39" s="331"/>
      <c r="H39" s="331" t="s">
        <v>311</v>
      </c>
      <c r="I39" s="198"/>
      <c r="M39" s="29"/>
      <c r="O39" s="513" t="s">
        <v>312</v>
      </c>
      <c r="Q39" s="331"/>
    </row>
    <row r="40" customFormat="false" ht="14.25" hidden="false" customHeight="false" outlineLevel="0" collapsed="false">
      <c r="A40" s="331" t="s">
        <v>313</v>
      </c>
      <c r="B40" s="331"/>
      <c r="C40" s="331"/>
      <c r="D40" s="331"/>
      <c r="E40" s="331"/>
      <c r="F40" s="331"/>
      <c r="H40" s="513" t="s">
        <v>314</v>
      </c>
      <c r="I40" s="198"/>
      <c r="M40" s="29"/>
      <c r="P40" s="513"/>
      <c r="Q40" s="513"/>
      <c r="U40" s="514" t="s">
        <v>315</v>
      </c>
    </row>
    <row r="41" customFormat="false" ht="13.5" hidden="false" customHeight="false" outlineLevel="0" collapsed="false">
      <c r="B41" s="331"/>
      <c r="C41" s="331"/>
      <c r="D41" s="331"/>
      <c r="E41" s="331"/>
      <c r="F41" s="331"/>
    </row>
    <row r="42" customFormat="false" ht="13.5" hidden="false" customHeight="false" outlineLevel="0" collapsed="false">
      <c r="B42" s="331"/>
      <c r="C42" s="331"/>
      <c r="D42" s="331"/>
      <c r="E42" s="331"/>
      <c r="F42" s="331"/>
    </row>
    <row r="43" customFormat="false" ht="13.5" hidden="false" customHeight="false" outlineLevel="0" collapsed="false">
      <c r="D43" s="78"/>
    </row>
    <row r="45" customFormat="false" ht="13.5" hidden="false" customHeight="false" outlineLevel="0" collapsed="false">
      <c r="M45" s="29"/>
    </row>
    <row r="46" customFormat="false" ht="13.5" hidden="false" customHeight="false" outlineLevel="0" collapsed="false">
      <c r="M46" s="29"/>
    </row>
    <row r="48" customFormat="false" ht="13.5" hidden="false" customHeight="false" outlineLevel="0" collapsed="false">
      <c r="M48" s="29"/>
    </row>
  </sheetData>
  <sheetProtection sheet="true" selectLockedCells="true"/>
  <mergeCells count="48">
    <mergeCell ref="C1:E1"/>
    <mergeCell ref="F1:I1"/>
    <mergeCell ref="K1:L1"/>
    <mergeCell ref="P1:Q2"/>
    <mergeCell ref="B2:E4"/>
    <mergeCell ref="F2:I4"/>
    <mergeCell ref="J2:L4"/>
    <mergeCell ref="M2:N4"/>
    <mergeCell ref="R2:U4"/>
    <mergeCell ref="P3:Q4"/>
    <mergeCell ref="C5:F5"/>
    <mergeCell ref="H5:J5"/>
    <mergeCell ref="L5:N5"/>
    <mergeCell ref="O5:P5"/>
    <mergeCell ref="Q5:S5"/>
    <mergeCell ref="T5:U5"/>
    <mergeCell ref="A6:U6"/>
    <mergeCell ref="A7:A8"/>
    <mergeCell ref="B7:F7"/>
    <mergeCell ref="G7:K7"/>
    <mergeCell ref="L7:P7"/>
    <mergeCell ref="Q7:U7"/>
    <mergeCell ref="C8:D8"/>
    <mergeCell ref="H8:I8"/>
    <mergeCell ref="M8:N8"/>
    <mergeCell ref="R8:S8"/>
    <mergeCell ref="A9:A10"/>
    <mergeCell ref="A19:U19"/>
    <mergeCell ref="B20:F20"/>
    <mergeCell ref="G20:K20"/>
    <mergeCell ref="L20:P20"/>
    <mergeCell ref="Q20:U20"/>
    <mergeCell ref="C21:D21"/>
    <mergeCell ref="H21:I21"/>
    <mergeCell ref="M21:N21"/>
    <mergeCell ref="R21:S21"/>
    <mergeCell ref="A24:A25"/>
    <mergeCell ref="A27:U27"/>
    <mergeCell ref="B28:F28"/>
    <mergeCell ref="G28:K28"/>
    <mergeCell ref="L28:P28"/>
    <mergeCell ref="Q28:U28"/>
    <mergeCell ref="C29:D29"/>
    <mergeCell ref="H29:I29"/>
    <mergeCell ref="M29:N29"/>
    <mergeCell ref="R29:S29"/>
    <mergeCell ref="A35:L35"/>
    <mergeCell ref="Q35:U35"/>
  </mergeCells>
  <conditionalFormatting sqref="E33:E35 J26 O33:O35 J33 K39 O26 E26 T10 J35 K36">
    <cfRule type="expression" priority="2" aboveAverage="0" equalAverage="0" bottom="0" percent="0" rank="0" text="" dxfId="11">
      <formula>D33&lt;E33</formula>
    </cfRule>
  </conditionalFormatting>
  <conditionalFormatting sqref="O30:O32 O22:O25 J30:J32 J22:J25 E30:E32 E22:E25 J16:J17 J9:J14 O9:O17">
    <cfRule type="expression" priority="3" aboveAverage="0" equalAverage="0" bottom="0" percent="0" rank="0" text="" dxfId="12">
      <formula>N30&lt;O30</formula>
    </cfRule>
  </conditionalFormatting>
  <conditionalFormatting sqref="E9:E17">
    <cfRule type="expression" priority="4" aboveAverage="0" equalAverage="0" bottom="0" percent="0" rank="0" text="" dxfId="13">
      <formula>#REF!&lt;E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29" width="9.62"/>
    <col collapsed="false" customWidth="true" hidden="false" outlineLevel="0" max="3" min="3" style="198" width="2.62"/>
    <col collapsed="false" customWidth="true" hidden="false" outlineLevel="0" max="4" min="4" style="29" width="6.62"/>
    <col collapsed="false" customWidth="true" hidden="false" outlineLevel="0" max="5" min="5" style="29" width="9.62"/>
    <col collapsed="false" customWidth="true" hidden="false" outlineLevel="0" max="6" min="6" style="29" width="7.62"/>
    <col collapsed="false" customWidth="true" hidden="false" outlineLevel="0" max="7" min="7" style="29" width="9.62"/>
    <col collapsed="false" customWidth="true" hidden="false" outlineLevel="0" max="8" min="8" style="198" width="2.62"/>
    <col collapsed="false" customWidth="true" hidden="false" outlineLevel="0" max="9" min="9" style="29" width="6.62"/>
    <col collapsed="false" customWidth="true" hidden="false" outlineLevel="0" max="10" min="10" style="29" width="9.62"/>
    <col collapsed="false" customWidth="true" hidden="false" outlineLevel="0" max="11" min="11" style="29" width="7.62"/>
    <col collapsed="false" customWidth="true" hidden="false" outlineLevel="0" max="12" min="12" style="29" width="9.62"/>
    <col collapsed="false" customWidth="true" hidden="false" outlineLevel="0" max="13" min="13" style="198" width="2.62"/>
    <col collapsed="false" customWidth="true" hidden="false" outlineLevel="0" max="14" min="14" style="29" width="6.62"/>
    <col collapsed="false" customWidth="true" hidden="false" outlineLevel="0" max="15" min="15" style="29" width="9.62"/>
    <col collapsed="false" customWidth="true" hidden="false" outlineLevel="0" max="16" min="16" style="29" width="7.62"/>
    <col collapsed="false" customWidth="true" hidden="false" outlineLevel="0" max="17" min="17" style="29" width="9.62"/>
    <col collapsed="false" customWidth="true" hidden="false" outlineLevel="0" max="18" min="18" style="198" width="2.62"/>
    <col collapsed="false" customWidth="true" hidden="false" outlineLevel="0" max="19" min="19" style="29" width="6.62"/>
    <col collapsed="false" customWidth="true" hidden="false" outlineLevel="0" max="20" min="20" style="29" width="9.62"/>
    <col collapsed="false" customWidth="true" hidden="false" outlineLevel="0" max="21" min="21" style="29" width="7.62"/>
    <col collapsed="false" customWidth="false" hidden="false" outlineLevel="0" max="257" min="22" style="29" width="8.99"/>
  </cols>
  <sheetData>
    <row r="1" customFormat="false" ht="15.75" hidden="false" customHeight="true" outlineLevel="0" collapsed="false">
      <c r="A1" s="30" t="n">
        <f aca="false">市郡別合計!A1</f>
        <v>45870</v>
      </c>
      <c r="B1" s="515" t="s">
        <v>6</v>
      </c>
      <c r="C1" s="35" t="n">
        <f aca="false">秋田!C1</f>
        <v>0</v>
      </c>
      <c r="D1" s="35"/>
      <c r="E1" s="35"/>
      <c r="F1" s="36" t="s">
        <v>7</v>
      </c>
      <c r="G1" s="36"/>
      <c r="H1" s="36"/>
      <c r="I1" s="36"/>
      <c r="J1" s="447" t="s">
        <v>8</v>
      </c>
      <c r="K1" s="35" t="n">
        <f aca="false">秋田!K1</f>
        <v>0</v>
      </c>
      <c r="L1" s="35"/>
      <c r="M1" s="31" t="s">
        <v>9</v>
      </c>
      <c r="N1" s="373"/>
      <c r="O1" s="447" t="s">
        <v>10</v>
      </c>
      <c r="P1" s="343" t="n">
        <f aca="false">秋田!P1</f>
        <v>0</v>
      </c>
      <c r="Q1" s="343"/>
      <c r="R1" s="516" t="s">
        <v>11</v>
      </c>
      <c r="S1" s="448"/>
      <c r="T1" s="448"/>
      <c r="U1" s="373"/>
    </row>
    <row r="2" customFormat="false" ht="17.25" hidden="false" customHeight="true" outlineLevel="0" collapsed="false">
      <c r="A2" s="346" t="s">
        <v>35</v>
      </c>
      <c r="B2" s="347" t="n">
        <f aca="false">秋田!B2</f>
        <v>0</v>
      </c>
      <c r="C2" s="347"/>
      <c r="D2" s="347"/>
      <c r="E2" s="347"/>
      <c r="F2" s="207" t="n">
        <f aca="false">秋田!F2</f>
        <v>0</v>
      </c>
      <c r="G2" s="207"/>
      <c r="H2" s="207"/>
      <c r="I2" s="207"/>
      <c r="J2" s="349" t="n">
        <f aca="false">秋田!J2</f>
        <v>0</v>
      </c>
      <c r="K2" s="349"/>
      <c r="L2" s="349"/>
      <c r="M2" s="517" t="n">
        <f aca="false">秋田!M2</f>
        <v>0</v>
      </c>
      <c r="N2" s="517"/>
      <c r="O2" s="450"/>
      <c r="P2" s="343"/>
      <c r="Q2" s="343"/>
      <c r="R2" s="352" t="n">
        <f aca="false">秋田!R2</f>
        <v>0</v>
      </c>
      <c r="S2" s="352"/>
      <c r="T2" s="352"/>
      <c r="U2" s="352"/>
    </row>
    <row r="3" customFormat="false" ht="12.75" hidden="false" customHeight="true" outlineLevel="0" collapsed="false">
      <c r="A3" s="346" t="s">
        <v>36</v>
      </c>
      <c r="B3" s="347"/>
      <c r="C3" s="347"/>
      <c r="D3" s="347"/>
      <c r="E3" s="347"/>
      <c r="F3" s="207"/>
      <c r="G3" s="207"/>
      <c r="H3" s="207"/>
      <c r="I3" s="207"/>
      <c r="J3" s="349"/>
      <c r="K3" s="349"/>
      <c r="L3" s="349"/>
      <c r="M3" s="517"/>
      <c r="N3" s="517"/>
      <c r="O3" s="451" t="s">
        <v>43</v>
      </c>
      <c r="P3" s="354" t="n">
        <f aca="false">E24+J24+O24+T24+E31+O31</f>
        <v>0</v>
      </c>
      <c r="Q3" s="354"/>
      <c r="R3" s="352"/>
      <c r="S3" s="352"/>
      <c r="T3" s="352"/>
      <c r="U3" s="352"/>
    </row>
    <row r="4" customFormat="false" ht="13.5" hidden="false" customHeight="true" outlineLevel="0" collapsed="false">
      <c r="B4" s="347"/>
      <c r="C4" s="347"/>
      <c r="D4" s="347"/>
      <c r="E4" s="347"/>
      <c r="F4" s="207"/>
      <c r="G4" s="207"/>
      <c r="H4" s="207"/>
      <c r="I4" s="207"/>
      <c r="J4" s="349"/>
      <c r="K4" s="349"/>
      <c r="L4" s="349"/>
      <c r="M4" s="517"/>
      <c r="N4" s="517"/>
      <c r="O4" s="452"/>
      <c r="P4" s="354"/>
      <c r="Q4" s="354"/>
      <c r="R4" s="352"/>
      <c r="S4" s="352"/>
      <c r="T4" s="352"/>
      <c r="U4" s="352"/>
    </row>
    <row r="5" customFormat="false" ht="4.5" hidden="false" customHeight="true" outlineLevel="0" collapsed="false">
      <c r="B5" s="39"/>
      <c r="C5" s="453"/>
      <c r="D5" s="453"/>
      <c r="E5" s="453"/>
      <c r="F5" s="453"/>
      <c r="G5" s="356"/>
      <c r="H5" s="454"/>
      <c r="I5" s="454"/>
      <c r="J5" s="454"/>
      <c r="K5" s="455"/>
      <c r="L5" s="456"/>
      <c r="M5" s="456"/>
      <c r="N5" s="456"/>
      <c r="O5" s="457"/>
      <c r="P5" s="457"/>
      <c r="Q5" s="456"/>
      <c r="R5" s="456"/>
      <c r="S5" s="456"/>
      <c r="T5" s="458"/>
      <c r="U5" s="458"/>
    </row>
    <row r="6" customFormat="false" ht="20.25" hidden="false" customHeight="true" outlineLevel="0" collapsed="false">
      <c r="A6" s="362" t="s">
        <v>316</v>
      </c>
      <c r="B6" s="362"/>
      <c r="C6" s="362"/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</row>
    <row r="7" customFormat="false" ht="18" hidden="false" customHeight="true" outlineLevel="0" collapsed="false">
      <c r="A7" s="518" t="s">
        <v>317</v>
      </c>
      <c r="B7" s="364" t="s">
        <v>45</v>
      </c>
      <c r="C7" s="364"/>
      <c r="D7" s="364"/>
      <c r="E7" s="364"/>
      <c r="F7" s="364"/>
      <c r="G7" s="364" t="s">
        <v>46</v>
      </c>
      <c r="H7" s="364"/>
      <c r="I7" s="364"/>
      <c r="J7" s="364"/>
      <c r="K7" s="364"/>
      <c r="L7" s="364" t="s">
        <v>47</v>
      </c>
      <c r="M7" s="364"/>
      <c r="N7" s="364"/>
      <c r="O7" s="364"/>
      <c r="P7" s="364"/>
      <c r="Q7" s="364" t="s">
        <v>48</v>
      </c>
      <c r="R7" s="364"/>
      <c r="S7" s="364"/>
      <c r="T7" s="364"/>
      <c r="U7" s="364"/>
    </row>
    <row r="8" customFormat="false" ht="17.1" hidden="false" customHeight="true" outlineLevel="0" collapsed="false">
      <c r="A8" s="518"/>
      <c r="B8" s="460" t="s">
        <v>49</v>
      </c>
      <c r="C8" s="460" t="s">
        <v>50</v>
      </c>
      <c r="D8" s="460"/>
      <c r="E8" s="461" t="s">
        <v>51</v>
      </c>
      <c r="F8" s="462"/>
      <c r="G8" s="460" t="s">
        <v>49</v>
      </c>
      <c r="H8" s="460" t="s">
        <v>50</v>
      </c>
      <c r="I8" s="460"/>
      <c r="J8" s="512" t="s">
        <v>51</v>
      </c>
      <c r="K8" s="462"/>
      <c r="L8" s="460" t="s">
        <v>49</v>
      </c>
      <c r="M8" s="460" t="s">
        <v>50</v>
      </c>
      <c r="N8" s="460"/>
      <c r="O8" s="512" t="s">
        <v>51</v>
      </c>
      <c r="P8" s="462"/>
      <c r="Q8" s="460" t="s">
        <v>49</v>
      </c>
      <c r="R8" s="460" t="s">
        <v>50</v>
      </c>
      <c r="S8" s="460"/>
      <c r="T8" s="461" t="s">
        <v>51</v>
      </c>
      <c r="U8" s="462"/>
    </row>
    <row r="9" customFormat="false" ht="20.1" hidden="false" customHeight="true" outlineLevel="0" collapsed="false">
      <c r="A9" s="519" t="s">
        <v>318</v>
      </c>
      <c r="B9" s="281" t="s">
        <v>319</v>
      </c>
      <c r="C9" s="245"/>
      <c r="D9" s="271" t="n">
        <v>390</v>
      </c>
      <c r="E9" s="121"/>
      <c r="F9" s="520"/>
      <c r="G9" s="503" t="s">
        <v>320</v>
      </c>
      <c r="H9" s="245"/>
      <c r="I9" s="405" t="n">
        <v>1340</v>
      </c>
      <c r="J9" s="232"/>
      <c r="K9" s="486"/>
      <c r="L9" s="503" t="s">
        <v>321</v>
      </c>
      <c r="M9" s="521"/>
      <c r="N9" s="522" t="n">
        <v>1850</v>
      </c>
      <c r="O9" s="232"/>
      <c r="P9" s="486"/>
      <c r="Q9" s="467"/>
      <c r="R9" s="235"/>
      <c r="S9" s="474"/>
      <c r="T9" s="237"/>
      <c r="U9" s="469"/>
      <c r="V9" s="39"/>
    </row>
    <row r="10" customFormat="false" ht="20.1" hidden="false" customHeight="true" outlineLevel="0" collapsed="false">
      <c r="A10" s="519"/>
      <c r="B10" s="478" t="s">
        <v>322</v>
      </c>
      <c r="C10" s="465"/>
      <c r="D10" s="187" t="n">
        <v>2280</v>
      </c>
      <c r="E10" s="121"/>
      <c r="F10" s="475"/>
      <c r="I10" s="152"/>
      <c r="J10" s="411"/>
      <c r="L10" s="476"/>
      <c r="M10" s="215"/>
      <c r="N10" s="523"/>
      <c r="O10" s="524"/>
      <c r="P10" s="477"/>
      <c r="Q10" s="476"/>
      <c r="R10" s="215"/>
      <c r="S10" s="77"/>
      <c r="T10" s="145"/>
      <c r="U10" s="477"/>
      <c r="V10" s="39"/>
    </row>
    <row r="11" customFormat="false" ht="20.1" hidden="false" customHeight="true" outlineLevel="0" collapsed="false">
      <c r="A11" s="519"/>
      <c r="B11" s="478" t="s">
        <v>323</v>
      </c>
      <c r="C11" s="465"/>
      <c r="D11" s="187" t="n">
        <v>2550</v>
      </c>
      <c r="E11" s="121"/>
      <c r="F11" s="475"/>
      <c r="G11" s="39"/>
      <c r="H11" s="249"/>
      <c r="I11" s="525"/>
      <c r="J11" s="145"/>
      <c r="K11" s="39"/>
      <c r="L11" s="476"/>
      <c r="M11" s="215"/>
      <c r="N11" s="77"/>
      <c r="O11" s="524"/>
      <c r="P11" s="477"/>
      <c r="S11" s="50"/>
      <c r="T11" s="411"/>
      <c r="U11" s="477"/>
      <c r="V11" s="39"/>
    </row>
    <row r="12" customFormat="false" ht="20.1" hidden="false" customHeight="true" outlineLevel="0" collapsed="false">
      <c r="A12" s="519"/>
      <c r="B12" s="478" t="s">
        <v>324</v>
      </c>
      <c r="C12" s="465" t="s">
        <v>249</v>
      </c>
      <c r="D12" s="187" t="n">
        <v>2940</v>
      </c>
      <c r="E12" s="121"/>
      <c r="F12" s="475"/>
      <c r="G12" s="39"/>
      <c r="H12" s="249"/>
      <c r="I12" s="525"/>
      <c r="J12" s="145"/>
      <c r="K12" s="39"/>
      <c r="L12" s="476"/>
      <c r="M12" s="215"/>
      <c r="N12" s="77"/>
      <c r="O12" s="524"/>
      <c r="P12" s="477"/>
      <c r="Q12" s="39"/>
      <c r="R12" s="215"/>
      <c r="S12" s="77"/>
      <c r="T12" s="145"/>
      <c r="U12" s="477"/>
      <c r="V12" s="39"/>
    </row>
    <row r="13" customFormat="false" ht="20.1" hidden="false" customHeight="true" outlineLevel="0" collapsed="false">
      <c r="A13" s="412" t="s">
        <v>325</v>
      </c>
      <c r="B13" s="503" t="s">
        <v>326</v>
      </c>
      <c r="C13" s="245"/>
      <c r="D13" s="187" t="n">
        <v>790</v>
      </c>
      <c r="E13" s="121"/>
      <c r="F13" s="486"/>
      <c r="G13" s="39"/>
      <c r="H13" s="249"/>
      <c r="I13" s="525"/>
      <c r="J13" s="145"/>
      <c r="K13" s="39"/>
      <c r="L13" s="476"/>
      <c r="M13" s="215"/>
      <c r="N13" s="77"/>
      <c r="O13" s="524"/>
      <c r="P13" s="477"/>
      <c r="Q13" s="39"/>
      <c r="R13" s="215"/>
      <c r="S13" s="77"/>
      <c r="T13" s="145"/>
      <c r="U13" s="477"/>
      <c r="V13" s="39"/>
    </row>
    <row r="14" customFormat="false" ht="20.1" hidden="false" customHeight="true" outlineLevel="0" collapsed="false">
      <c r="A14" s="412"/>
      <c r="B14" s="478" t="s">
        <v>327</v>
      </c>
      <c r="C14" s="465"/>
      <c r="D14" s="187" t="n">
        <v>480</v>
      </c>
      <c r="E14" s="121"/>
      <c r="F14" s="475"/>
      <c r="G14" s="39"/>
      <c r="H14" s="249"/>
      <c r="I14" s="525"/>
      <c r="J14" s="145"/>
      <c r="K14" s="477"/>
      <c r="N14" s="77"/>
      <c r="O14" s="411"/>
      <c r="P14" s="477"/>
      <c r="Q14" s="39"/>
      <c r="R14" s="215"/>
      <c r="S14" s="77"/>
      <c r="T14" s="145"/>
      <c r="U14" s="477"/>
      <c r="V14" s="39"/>
    </row>
    <row r="15" customFormat="false" ht="19.5" hidden="false" customHeight="true" outlineLevel="0" collapsed="false">
      <c r="A15" s="387" t="s">
        <v>328</v>
      </c>
      <c r="B15" s="377" t="s">
        <v>329</v>
      </c>
      <c r="C15" s="465"/>
      <c r="D15" s="187" t="n">
        <v>1800</v>
      </c>
      <c r="E15" s="121"/>
      <c r="F15" s="475"/>
      <c r="G15" s="39"/>
      <c r="H15" s="215"/>
      <c r="I15" s="526"/>
      <c r="J15" s="145"/>
      <c r="K15" s="477"/>
      <c r="L15" s="39"/>
      <c r="M15" s="215"/>
      <c r="N15" s="386"/>
      <c r="O15" s="527"/>
      <c r="P15" s="477"/>
      <c r="Q15" s="39"/>
      <c r="R15" s="215"/>
      <c r="S15" s="77"/>
      <c r="T15" s="145"/>
      <c r="U15" s="477"/>
      <c r="V15" s="39"/>
    </row>
    <row r="16" customFormat="false" ht="20.1" hidden="false" customHeight="true" outlineLevel="0" collapsed="false">
      <c r="A16" s="412" t="s">
        <v>330</v>
      </c>
      <c r="B16" s="478" t="s">
        <v>331</v>
      </c>
      <c r="C16" s="465"/>
      <c r="D16" s="187" t="n">
        <v>1020</v>
      </c>
      <c r="E16" s="121"/>
      <c r="F16" s="475"/>
      <c r="G16" s="478" t="s">
        <v>332</v>
      </c>
      <c r="H16" s="465"/>
      <c r="I16" s="391" t="n">
        <v>30</v>
      </c>
      <c r="J16" s="232"/>
      <c r="K16" s="475"/>
      <c r="L16" s="478" t="s">
        <v>333</v>
      </c>
      <c r="M16" s="465"/>
      <c r="N16" s="187" t="n">
        <v>70</v>
      </c>
      <c r="O16" s="272"/>
      <c r="P16" s="475"/>
      <c r="Q16" s="39"/>
      <c r="R16" s="215"/>
      <c r="S16" s="77"/>
      <c r="T16" s="145"/>
      <c r="U16" s="477"/>
      <c r="V16" s="39"/>
    </row>
    <row r="17" customFormat="false" ht="20.1" hidden="false" customHeight="true" outlineLevel="0" collapsed="false">
      <c r="A17" s="412"/>
      <c r="B17" s="478"/>
      <c r="C17" s="465"/>
      <c r="D17" s="391"/>
      <c r="E17" s="528"/>
      <c r="F17" s="475"/>
      <c r="G17" s="39"/>
      <c r="H17" s="249"/>
      <c r="I17" s="77"/>
      <c r="J17" s="145"/>
      <c r="K17" s="477"/>
      <c r="L17" s="478" t="s">
        <v>334</v>
      </c>
      <c r="M17" s="465"/>
      <c r="N17" s="187" t="n">
        <v>30</v>
      </c>
      <c r="O17" s="121"/>
      <c r="P17" s="475"/>
      <c r="Q17" s="39"/>
      <c r="R17" s="215"/>
      <c r="S17" s="77"/>
      <c r="T17" s="145"/>
      <c r="U17" s="477"/>
      <c r="V17" s="39"/>
    </row>
    <row r="18" customFormat="false" ht="20.1" hidden="false" customHeight="true" outlineLevel="0" collapsed="false">
      <c r="A18" s="387" t="s">
        <v>335</v>
      </c>
      <c r="B18" s="529" t="s">
        <v>336</v>
      </c>
      <c r="C18" s="530"/>
      <c r="D18" s="395"/>
      <c r="E18" s="531"/>
      <c r="F18" s="475"/>
      <c r="G18" s="39"/>
      <c r="H18" s="249"/>
      <c r="I18" s="77"/>
      <c r="J18" s="145"/>
      <c r="K18" s="477"/>
      <c r="L18" s="478" t="s">
        <v>337</v>
      </c>
      <c r="M18" s="465"/>
      <c r="N18" s="187" t="n">
        <v>60</v>
      </c>
      <c r="O18" s="121"/>
      <c r="P18" s="475"/>
      <c r="Q18" s="39"/>
      <c r="R18" s="215"/>
      <c r="S18" s="77"/>
      <c r="T18" s="145"/>
      <c r="U18" s="477"/>
      <c r="V18" s="39"/>
    </row>
    <row r="19" customFormat="false" ht="20.1" hidden="false" customHeight="true" outlineLevel="0" collapsed="false">
      <c r="A19" s="387" t="s">
        <v>338</v>
      </c>
      <c r="B19" s="478" t="s">
        <v>339</v>
      </c>
      <c r="C19" s="465"/>
      <c r="D19" s="187" t="n">
        <v>1090</v>
      </c>
      <c r="E19" s="121"/>
      <c r="F19" s="475"/>
      <c r="G19" s="39"/>
      <c r="H19" s="215"/>
      <c r="I19" s="77"/>
      <c r="J19" s="145"/>
      <c r="K19" s="477"/>
      <c r="L19" s="478" t="s">
        <v>340</v>
      </c>
      <c r="M19" s="532" t="s">
        <v>62</v>
      </c>
      <c r="N19" s="187" t="n">
        <v>220</v>
      </c>
      <c r="O19" s="149"/>
      <c r="P19" s="475"/>
      <c r="Q19" s="476"/>
      <c r="R19" s="215"/>
      <c r="S19" s="77"/>
      <c r="T19" s="163"/>
      <c r="U19" s="477"/>
      <c r="V19" s="39"/>
    </row>
    <row r="20" customFormat="false" ht="20.1" hidden="false" customHeight="true" outlineLevel="0" collapsed="false">
      <c r="A20" s="533"/>
      <c r="B20" s="478" t="s">
        <v>341</v>
      </c>
      <c r="C20" s="532"/>
      <c r="D20" s="187" t="n">
        <v>550</v>
      </c>
      <c r="E20" s="121"/>
      <c r="F20" s="475"/>
      <c r="G20" s="39"/>
      <c r="H20" s="215"/>
      <c r="I20" s="77"/>
      <c r="J20" s="145"/>
      <c r="K20" s="477"/>
      <c r="N20" s="534"/>
      <c r="O20" s="411"/>
      <c r="P20" s="477"/>
      <c r="Q20" s="39"/>
      <c r="R20" s="215"/>
      <c r="S20" s="77"/>
      <c r="T20" s="145"/>
      <c r="U20" s="477"/>
      <c r="V20" s="39"/>
    </row>
    <row r="21" customFormat="false" ht="20.1" hidden="false" customHeight="true" outlineLevel="0" collapsed="false">
      <c r="A21" s="387" t="s">
        <v>342</v>
      </c>
      <c r="B21" s="478" t="s">
        <v>343</v>
      </c>
      <c r="C21" s="532"/>
      <c r="D21" s="187" t="n">
        <v>300</v>
      </c>
      <c r="E21" s="121"/>
      <c r="F21" s="475"/>
      <c r="G21" s="39"/>
      <c r="H21" s="215"/>
      <c r="I21" s="77"/>
      <c r="J21" s="145"/>
      <c r="K21" s="477"/>
      <c r="L21" s="39"/>
      <c r="M21" s="215"/>
      <c r="N21" s="525"/>
      <c r="O21" s="145"/>
      <c r="P21" s="477"/>
      <c r="Q21" s="39"/>
      <c r="R21" s="215"/>
      <c r="S21" s="77"/>
      <c r="T21" s="145"/>
      <c r="U21" s="477"/>
      <c r="V21" s="39"/>
    </row>
    <row r="22" customFormat="false" ht="19.5" hidden="false" customHeight="true" outlineLevel="0" collapsed="false">
      <c r="A22" s="533"/>
      <c r="B22" s="478" t="s">
        <v>344</v>
      </c>
      <c r="C22" s="532"/>
      <c r="D22" s="187" t="n">
        <v>220</v>
      </c>
      <c r="E22" s="121"/>
      <c r="F22" s="475"/>
      <c r="G22" s="39"/>
      <c r="H22" s="215"/>
      <c r="I22" s="77"/>
      <c r="J22" s="145"/>
      <c r="K22" s="477"/>
      <c r="L22" s="39"/>
      <c r="M22" s="215"/>
      <c r="N22" s="526"/>
      <c r="O22" s="145"/>
      <c r="P22" s="477"/>
      <c r="Q22" s="39"/>
      <c r="R22" s="215"/>
      <c r="S22" s="77"/>
      <c r="T22" s="145"/>
      <c r="U22" s="477"/>
      <c r="V22" s="39"/>
    </row>
    <row r="23" customFormat="false" ht="20.1" hidden="false" customHeight="true" outlineLevel="0" collapsed="false">
      <c r="A23" s="387" t="s">
        <v>345</v>
      </c>
      <c r="B23" s="478" t="s">
        <v>346</v>
      </c>
      <c r="C23" s="532"/>
      <c r="D23" s="187" t="n">
        <v>1200</v>
      </c>
      <c r="E23" s="121"/>
      <c r="F23" s="475"/>
      <c r="G23" s="478" t="s">
        <v>347</v>
      </c>
      <c r="H23" s="532"/>
      <c r="I23" s="391" t="n">
        <v>180</v>
      </c>
      <c r="J23" s="535"/>
      <c r="K23" s="475"/>
      <c r="L23" s="478" t="s">
        <v>346</v>
      </c>
      <c r="M23" s="532"/>
      <c r="N23" s="391" t="n">
        <v>100</v>
      </c>
      <c r="O23" s="535"/>
      <c r="P23" s="475"/>
      <c r="Q23" s="39"/>
      <c r="R23" s="215"/>
      <c r="S23" s="77"/>
      <c r="T23" s="145"/>
      <c r="U23" s="477"/>
      <c r="V23" s="39"/>
    </row>
    <row r="24" customFormat="false" ht="20.1" hidden="false" customHeight="true" outlineLevel="0" collapsed="false">
      <c r="A24" s="397" t="n">
        <f aca="false">D24+I24+N24+S24</f>
        <v>19490</v>
      </c>
      <c r="B24" s="493" t="s">
        <v>79</v>
      </c>
      <c r="C24" s="230"/>
      <c r="D24" s="399" t="n">
        <f aca="false">SUM(D9:D23)</f>
        <v>15610</v>
      </c>
      <c r="E24" s="173" t="n">
        <f aca="false">SUM(E9:E23)</f>
        <v>0</v>
      </c>
      <c r="F24" s="494"/>
      <c r="G24" s="493" t="s">
        <v>79</v>
      </c>
      <c r="H24" s="230"/>
      <c r="I24" s="399" t="n">
        <f aca="false">SUM(I9:I23)</f>
        <v>1550</v>
      </c>
      <c r="J24" s="173" t="n">
        <f aca="false">SUM(J9:J23)</f>
        <v>0</v>
      </c>
      <c r="K24" s="494"/>
      <c r="L24" s="493" t="s">
        <v>79</v>
      </c>
      <c r="M24" s="230"/>
      <c r="N24" s="399" t="n">
        <f aca="false">SUM(N9:N23)</f>
        <v>2330</v>
      </c>
      <c r="O24" s="173" t="n">
        <f aca="false">SUM(O9:O23)</f>
        <v>0</v>
      </c>
      <c r="P24" s="494"/>
      <c r="Q24" s="493" t="s">
        <v>79</v>
      </c>
      <c r="R24" s="262"/>
      <c r="S24" s="399" t="n">
        <f aca="false">SUM(S9:S23)</f>
        <v>0</v>
      </c>
      <c r="T24" s="173" t="n">
        <f aca="false">SUM(T19:T23)</f>
        <v>0</v>
      </c>
      <c r="U24" s="494"/>
      <c r="V24" s="39"/>
    </row>
    <row r="25" customFormat="false" ht="20.25" hidden="false" customHeight="true" outlineLevel="0" collapsed="false">
      <c r="A25" s="362" t="s">
        <v>348</v>
      </c>
      <c r="B25" s="362"/>
      <c r="C25" s="362"/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</row>
    <row r="26" customFormat="false" ht="18" hidden="false" customHeight="true" outlineLevel="0" collapsed="false">
      <c r="A26" s="422" t="s">
        <v>131</v>
      </c>
      <c r="B26" s="364" t="s">
        <v>45</v>
      </c>
      <c r="C26" s="364"/>
      <c r="D26" s="364"/>
      <c r="E26" s="364"/>
      <c r="F26" s="364"/>
      <c r="G26" s="364" t="s">
        <v>46</v>
      </c>
      <c r="H26" s="364"/>
      <c r="I26" s="364"/>
      <c r="J26" s="364"/>
      <c r="K26" s="364"/>
      <c r="L26" s="364" t="s">
        <v>47</v>
      </c>
      <c r="M26" s="364"/>
      <c r="N26" s="364"/>
      <c r="O26" s="364"/>
      <c r="P26" s="364"/>
      <c r="Q26" s="364" t="s">
        <v>48</v>
      </c>
      <c r="R26" s="364"/>
      <c r="S26" s="364"/>
      <c r="T26" s="364"/>
      <c r="U26" s="364"/>
      <c r="V26" s="536"/>
      <c r="W26" s="536"/>
      <c r="X26" s="536"/>
      <c r="Y26" s="536"/>
      <c r="Z26" s="536"/>
      <c r="AA26" s="536"/>
      <c r="AB26" s="536"/>
    </row>
    <row r="27" customFormat="false" ht="17.1" hidden="false" customHeight="true" outlineLevel="0" collapsed="false">
      <c r="A27" s="401" t="s">
        <v>36</v>
      </c>
      <c r="B27" s="460" t="s">
        <v>49</v>
      </c>
      <c r="C27" s="460" t="s">
        <v>50</v>
      </c>
      <c r="D27" s="460"/>
      <c r="E27" s="461" t="s">
        <v>51</v>
      </c>
      <c r="F27" s="462"/>
      <c r="G27" s="460" t="s">
        <v>49</v>
      </c>
      <c r="H27" s="460" t="s">
        <v>50</v>
      </c>
      <c r="I27" s="460"/>
      <c r="J27" s="461" t="s">
        <v>51</v>
      </c>
      <c r="K27" s="462"/>
      <c r="L27" s="460" t="s">
        <v>49</v>
      </c>
      <c r="M27" s="460" t="s">
        <v>50</v>
      </c>
      <c r="N27" s="460"/>
      <c r="O27" s="461" t="s">
        <v>51</v>
      </c>
      <c r="P27" s="462"/>
      <c r="Q27" s="460" t="s">
        <v>49</v>
      </c>
      <c r="R27" s="460" t="s">
        <v>50</v>
      </c>
      <c r="S27" s="460"/>
      <c r="T27" s="461" t="s">
        <v>51</v>
      </c>
      <c r="U27" s="462"/>
    </row>
    <row r="28" customFormat="false" ht="20.1" hidden="false" customHeight="true" outlineLevel="0" collapsed="false">
      <c r="A28" s="387" t="s">
        <v>349</v>
      </c>
      <c r="B28" s="537" t="s">
        <v>350</v>
      </c>
      <c r="C28" s="465" t="s">
        <v>253</v>
      </c>
      <c r="D28" s="271" t="n">
        <v>3350</v>
      </c>
      <c r="E28" s="121"/>
      <c r="F28" s="475"/>
      <c r="G28" s="39"/>
      <c r="H28" s="215"/>
      <c r="I28" s="75"/>
      <c r="J28" s="145"/>
      <c r="K28" s="477"/>
      <c r="L28" s="39"/>
      <c r="M28" s="249"/>
      <c r="N28" s="77"/>
      <c r="O28" s="153"/>
      <c r="P28" s="477"/>
      <c r="Q28" s="39"/>
      <c r="R28" s="215"/>
      <c r="S28" s="75"/>
      <c r="T28" s="145"/>
      <c r="U28" s="477"/>
      <c r="V28" s="39"/>
    </row>
    <row r="29" customFormat="false" ht="20.1" hidden="false" customHeight="true" outlineLevel="0" collapsed="false">
      <c r="A29" s="387" t="s">
        <v>351</v>
      </c>
      <c r="B29" s="529" t="s">
        <v>352</v>
      </c>
      <c r="C29" s="530"/>
      <c r="D29" s="538"/>
      <c r="E29" s="531"/>
      <c r="F29" s="475"/>
      <c r="G29" s="39"/>
      <c r="H29" s="215"/>
      <c r="I29" s="75"/>
      <c r="J29" s="145"/>
      <c r="K29" s="477"/>
      <c r="L29" s="478" t="s">
        <v>353</v>
      </c>
      <c r="M29" s="479" t="s">
        <v>74</v>
      </c>
      <c r="N29" s="187" t="n">
        <v>250</v>
      </c>
      <c r="O29" s="539"/>
      <c r="P29" s="475"/>
      <c r="Q29" s="39"/>
      <c r="R29" s="215"/>
      <c r="S29" s="75"/>
      <c r="T29" s="145"/>
      <c r="U29" s="477"/>
      <c r="V29" s="39"/>
    </row>
    <row r="30" customFormat="false" ht="18" hidden="false" customHeight="true" outlineLevel="0" collapsed="false">
      <c r="A30" s="412" t="s">
        <v>354</v>
      </c>
      <c r="B30" s="25" t="s">
        <v>355</v>
      </c>
      <c r="C30" s="540"/>
      <c r="D30" s="187" t="n">
        <v>2450</v>
      </c>
      <c r="E30" s="121"/>
      <c r="F30" s="477"/>
      <c r="G30" s="25"/>
      <c r="H30" s="215"/>
      <c r="I30" s="75"/>
      <c r="J30" s="145"/>
      <c r="K30" s="477"/>
      <c r="L30" s="377" t="s">
        <v>356</v>
      </c>
      <c r="M30" s="479"/>
      <c r="N30" s="187" t="n">
        <v>80</v>
      </c>
      <c r="O30" s="149"/>
      <c r="P30" s="475"/>
      <c r="Q30" s="25"/>
      <c r="R30" s="215"/>
      <c r="S30" s="75"/>
      <c r="T30" s="145"/>
      <c r="U30" s="477"/>
      <c r="V30" s="25"/>
    </row>
    <row r="31" customFormat="false" ht="18" hidden="false" customHeight="true" outlineLevel="0" collapsed="false">
      <c r="A31" s="397" t="n">
        <f aca="false">D31+I31+N31+S31</f>
        <v>6130</v>
      </c>
      <c r="B31" s="493" t="s">
        <v>79</v>
      </c>
      <c r="C31" s="262"/>
      <c r="D31" s="399" t="n">
        <f aca="false">SUM(D28:D30)</f>
        <v>5800</v>
      </c>
      <c r="E31" s="173" t="n">
        <f aca="false">SUM(E28:E30)</f>
        <v>0</v>
      </c>
      <c r="F31" s="494"/>
      <c r="G31" s="493"/>
      <c r="H31" s="255"/>
      <c r="I31" s="508"/>
      <c r="J31" s="495"/>
      <c r="K31" s="494"/>
      <c r="L31" s="493" t="s">
        <v>79</v>
      </c>
      <c r="M31" s="262"/>
      <c r="N31" s="399" t="n">
        <f aca="false">SUM(N29:N30)</f>
        <v>330</v>
      </c>
      <c r="O31" s="173" t="n">
        <f aca="false">SUM(O29:O30)</f>
        <v>0</v>
      </c>
      <c r="P31" s="494"/>
      <c r="Q31" s="493"/>
      <c r="R31" s="255"/>
      <c r="S31" s="508"/>
      <c r="T31" s="495"/>
      <c r="U31" s="494"/>
      <c r="V31" s="25"/>
    </row>
    <row r="32" customFormat="false" ht="14.25" hidden="false" customHeight="true" outlineLevel="0" collapsed="false">
      <c r="A32" s="438" t="s">
        <v>230</v>
      </c>
      <c r="B32" s="443"/>
      <c r="C32" s="446"/>
      <c r="D32" s="441"/>
      <c r="E32" s="442"/>
      <c r="F32" s="443"/>
      <c r="G32" s="443"/>
      <c r="H32" s="446"/>
      <c r="I32" s="441"/>
      <c r="J32" s="442"/>
      <c r="K32" s="443"/>
      <c r="L32" s="443"/>
      <c r="N32" s="75"/>
      <c r="Q32" s="25"/>
      <c r="S32" s="75"/>
      <c r="T32" s="76"/>
    </row>
    <row r="33" customFormat="false" ht="18" hidden="false" customHeight="true" outlineLevel="0" collapsed="false">
      <c r="A33" s="444" t="s">
        <v>162</v>
      </c>
      <c r="B33" s="444"/>
      <c r="C33" s="444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S33" s="75"/>
      <c r="T33" s="76"/>
    </row>
    <row r="34" customFormat="false" ht="13.5" hidden="false" customHeight="true" outlineLevel="0" collapsed="false">
      <c r="A34" s="331" t="s">
        <v>357</v>
      </c>
      <c r="D34" s="75"/>
      <c r="E34" s="76"/>
      <c r="F34" s="331" t="s">
        <v>358</v>
      </c>
      <c r="I34" s="75"/>
      <c r="J34" s="76"/>
      <c r="N34" s="75"/>
      <c r="S34" s="75"/>
      <c r="T34" s="76"/>
    </row>
    <row r="35" customFormat="false" ht="13.5" hidden="false" customHeight="true" outlineLevel="0" collapsed="false">
      <c r="A35" s="331" t="s">
        <v>359</v>
      </c>
      <c r="D35" s="75"/>
      <c r="E35" s="76"/>
      <c r="F35" s="331" t="s">
        <v>360</v>
      </c>
      <c r="I35" s="75"/>
      <c r="J35" s="76"/>
      <c r="N35" s="75"/>
      <c r="S35" s="75"/>
      <c r="T35" s="76"/>
      <c r="U35" s="514" t="s">
        <v>361</v>
      </c>
    </row>
    <row r="36" customFormat="false" ht="13.5" hidden="false" customHeight="true" outlineLevel="0" collapsed="false">
      <c r="A36" s="331"/>
      <c r="D36" s="77"/>
      <c r="E36" s="76"/>
      <c r="I36" s="75"/>
      <c r="J36" s="76"/>
      <c r="N36" s="75"/>
      <c r="S36" s="75"/>
      <c r="T36" s="76"/>
    </row>
    <row r="37" customFormat="false" ht="13.5" hidden="false" customHeight="false" outlineLevel="0" collapsed="false">
      <c r="D37" s="78"/>
    </row>
    <row r="38" customFormat="false" ht="13.5" hidden="false" customHeight="false" outlineLevel="0" collapsed="false">
      <c r="D38" s="78"/>
    </row>
    <row r="39" customFormat="false" ht="13.5" hidden="false" customHeight="false" outlineLevel="0" collapsed="false">
      <c r="D39" s="78"/>
    </row>
    <row r="40" customFormat="false" ht="13.5" hidden="false" customHeight="false" outlineLevel="0" collapsed="false">
      <c r="D40" s="78"/>
    </row>
    <row r="41" customFormat="false" ht="13.5" hidden="false" customHeight="false" outlineLevel="0" collapsed="false">
      <c r="D41" s="78"/>
    </row>
    <row r="42" customFormat="false" ht="13.5" hidden="false" customHeight="false" outlineLevel="0" collapsed="false">
      <c r="D42" s="78"/>
    </row>
    <row r="43" customFormat="false" ht="13.5" hidden="false" customHeight="false" outlineLevel="0" collapsed="false">
      <c r="D43" s="78"/>
    </row>
  </sheetData>
  <sheetProtection sheet="true" password="cdfa" selectLockedCells="true"/>
  <mergeCells count="39">
    <mergeCell ref="C1:E1"/>
    <mergeCell ref="F1:I1"/>
    <mergeCell ref="K1:L1"/>
    <mergeCell ref="P1:Q2"/>
    <mergeCell ref="B2:E4"/>
    <mergeCell ref="F2:I4"/>
    <mergeCell ref="J2:L4"/>
    <mergeCell ref="M2:N4"/>
    <mergeCell ref="R2:U4"/>
    <mergeCell ref="P3:Q4"/>
    <mergeCell ref="C5:F5"/>
    <mergeCell ref="H5:J5"/>
    <mergeCell ref="L5:N5"/>
    <mergeCell ref="O5:P5"/>
    <mergeCell ref="Q5:S5"/>
    <mergeCell ref="T5:U5"/>
    <mergeCell ref="A6:U6"/>
    <mergeCell ref="A7:A8"/>
    <mergeCell ref="B7:F7"/>
    <mergeCell ref="G7:K7"/>
    <mergeCell ref="L7:P7"/>
    <mergeCell ref="Q7:U7"/>
    <mergeCell ref="C8:D8"/>
    <mergeCell ref="H8:I8"/>
    <mergeCell ref="M8:N8"/>
    <mergeCell ref="R8:S8"/>
    <mergeCell ref="A9:A12"/>
    <mergeCell ref="A13:A14"/>
    <mergeCell ref="A16:A17"/>
    <mergeCell ref="A25:U25"/>
    <mergeCell ref="B26:F26"/>
    <mergeCell ref="G26:K26"/>
    <mergeCell ref="L26:P26"/>
    <mergeCell ref="Q26:U26"/>
    <mergeCell ref="C27:D27"/>
    <mergeCell ref="H27:I27"/>
    <mergeCell ref="M27:N27"/>
    <mergeCell ref="R27:S27"/>
    <mergeCell ref="A33:O33"/>
  </mergeCells>
  <conditionalFormatting sqref="E38:E41 O39:O40 E28:E30">
    <cfRule type="expression" priority="2" aboveAverage="0" equalAverage="0" bottom="0" percent="0" rank="0" text="" dxfId="14">
      <formula>D38&lt;E38</formula>
    </cfRule>
  </conditionalFormatting>
  <conditionalFormatting sqref="E9:E23">
    <cfRule type="expression" priority="3" aboveAverage="0" equalAverage="0" bottom="0" percent="0" rank="0" text="" dxfId="15">
      <formula>D9&lt;E9</formula>
    </cfRule>
  </conditionalFormatting>
  <conditionalFormatting sqref="O29:O30 T19 T9 O16:O19 O9 J16 J9">
    <cfRule type="expression" priority="4" aboveAverage="0" equalAverage="0" bottom="0" percent="0" rank="0" text="" dxfId="16">
      <formula>N29&lt;O29</formula>
    </cfRule>
  </conditionalFormatting>
  <conditionalFormatting sqref="J23">
    <cfRule type="expression" priority="5" aboveAverage="0" equalAverage="0" bottom="0" percent="0" rank="0" text="" dxfId="17">
      <formula>I23&lt;J23</formula>
    </cfRule>
  </conditionalFormatting>
  <conditionalFormatting sqref="O23">
    <cfRule type="expression" priority="6" aboveAverage="0" equalAverage="0" bottom="0" percent="0" rank="0" text="" dxfId="18">
      <formula>N23&lt;O23</formula>
    </cfRule>
  </conditionalFormatting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8.62"/>
    <col collapsed="false" customWidth="true" hidden="false" outlineLevel="0" max="2" min="2" style="79" width="9.62"/>
    <col collapsed="false" customWidth="true" hidden="false" outlineLevel="0" max="3" min="3" style="79" width="2.62"/>
    <col collapsed="false" customWidth="true" hidden="false" outlineLevel="0" max="4" min="4" style="79" width="8.62"/>
    <col collapsed="false" customWidth="true" hidden="false" outlineLevel="0" max="5" min="5" style="79" width="10.62"/>
    <col collapsed="false" customWidth="true" hidden="false" outlineLevel="0" max="6" min="6" style="79" width="7.62"/>
    <col collapsed="false" customWidth="true" hidden="false" outlineLevel="0" max="7" min="7" style="79" width="9.62"/>
    <col collapsed="false" customWidth="true" hidden="false" outlineLevel="0" max="8" min="8" style="79" width="2.62"/>
    <col collapsed="false" customWidth="true" hidden="false" outlineLevel="0" max="9" min="9" style="79" width="8.62"/>
    <col collapsed="false" customWidth="true" hidden="false" outlineLevel="0" max="10" min="10" style="79" width="10.62"/>
    <col collapsed="false" customWidth="true" hidden="false" outlineLevel="0" max="11" min="11" style="79" width="7.75"/>
    <col collapsed="false" customWidth="true" hidden="false" outlineLevel="0" max="12" min="12" style="79" width="9.62"/>
    <col collapsed="false" customWidth="true" hidden="false" outlineLevel="0" max="13" min="13" style="79" width="2.62"/>
    <col collapsed="false" customWidth="true" hidden="false" outlineLevel="0" max="14" min="14" style="79" width="8.62"/>
    <col collapsed="false" customWidth="true" hidden="false" outlineLevel="0" max="15" min="15" style="79" width="10.62"/>
    <col collapsed="false" customWidth="true" hidden="false" outlineLevel="0" max="16" min="16" style="79" width="7.62"/>
    <col collapsed="false" customWidth="true" hidden="false" outlineLevel="0" max="17" min="17" style="79" width="9.62"/>
    <col collapsed="false" customWidth="true" hidden="false" outlineLevel="0" max="18" min="18" style="79" width="2.62"/>
    <col collapsed="false" customWidth="true" hidden="false" outlineLevel="0" max="19" min="19" style="79" width="8.62"/>
    <col collapsed="false" customWidth="true" hidden="false" outlineLevel="0" max="20" min="20" style="79" width="9.62"/>
    <col collapsed="false" customWidth="true" hidden="false" outlineLevel="0" max="21" min="21" style="79" width="7.62"/>
    <col collapsed="false" customWidth="true" hidden="false" outlineLevel="0" max="22" min="22" style="79" width="2.25"/>
    <col collapsed="false" customWidth="false" hidden="false" outlineLevel="0" max="257" min="23" style="79" width="8.99"/>
  </cols>
  <sheetData>
    <row r="1" customFormat="false" ht="13.5" hidden="false" customHeight="true" outlineLevel="0" collapsed="false">
      <c r="A1" s="80" t="n">
        <f aca="false">市郡別合計!A1</f>
        <v>45870</v>
      </c>
      <c r="B1" s="541" t="s">
        <v>6</v>
      </c>
      <c r="C1" s="82" t="n">
        <f aca="false">秋田!C1</f>
        <v>0</v>
      </c>
      <c r="D1" s="82"/>
      <c r="E1" s="82"/>
      <c r="F1" s="83" t="s">
        <v>7</v>
      </c>
      <c r="G1" s="83"/>
      <c r="H1" s="83"/>
      <c r="I1" s="83"/>
      <c r="J1" s="84" t="s">
        <v>8</v>
      </c>
      <c r="K1" s="82" t="n">
        <f aca="false">秋田!K1</f>
        <v>0</v>
      </c>
      <c r="L1" s="82"/>
      <c r="M1" s="542" t="s">
        <v>9</v>
      </c>
      <c r="N1" s="85"/>
      <c r="O1" s="542" t="s">
        <v>10</v>
      </c>
      <c r="P1" s="343" t="n">
        <f aca="false">秋田!P1</f>
        <v>0</v>
      </c>
      <c r="Q1" s="343"/>
      <c r="R1" s="543" t="s">
        <v>11</v>
      </c>
      <c r="S1" s="543"/>
      <c r="T1" s="543"/>
      <c r="U1" s="85"/>
    </row>
    <row r="2" customFormat="false" ht="15" hidden="false" customHeight="true" outlineLevel="0" collapsed="false">
      <c r="A2" s="544" t="s">
        <v>37</v>
      </c>
      <c r="B2" s="347" t="n">
        <f aca="false">秋田!B2</f>
        <v>0</v>
      </c>
      <c r="C2" s="347"/>
      <c r="D2" s="347"/>
      <c r="E2" s="347"/>
      <c r="F2" s="207" t="n">
        <f aca="false">秋田!F2</f>
        <v>0</v>
      </c>
      <c r="G2" s="207"/>
      <c r="H2" s="207"/>
      <c r="I2" s="207"/>
      <c r="J2" s="349" t="n">
        <f aca="false">秋田!J2</f>
        <v>0</v>
      </c>
      <c r="K2" s="349"/>
      <c r="L2" s="349"/>
      <c r="M2" s="545" t="n">
        <f aca="false">秋田!M2</f>
        <v>0</v>
      </c>
      <c r="N2" s="545"/>
      <c r="O2" s="546"/>
      <c r="P2" s="343"/>
      <c r="Q2" s="343"/>
      <c r="R2" s="352" t="n">
        <f aca="false">秋田!R2</f>
        <v>0</v>
      </c>
      <c r="S2" s="352"/>
      <c r="T2" s="352"/>
      <c r="U2" s="352"/>
    </row>
    <row r="3" customFormat="false" ht="14.25" hidden="false" customHeight="true" outlineLevel="0" collapsed="false">
      <c r="A3" s="544" t="s">
        <v>38</v>
      </c>
      <c r="B3" s="347"/>
      <c r="C3" s="347"/>
      <c r="D3" s="347"/>
      <c r="E3" s="347"/>
      <c r="F3" s="207"/>
      <c r="G3" s="207"/>
      <c r="H3" s="207"/>
      <c r="I3" s="207"/>
      <c r="J3" s="349"/>
      <c r="K3" s="349"/>
      <c r="L3" s="349"/>
      <c r="M3" s="545"/>
      <c r="N3" s="545"/>
      <c r="O3" s="547" t="s">
        <v>43</v>
      </c>
      <c r="P3" s="354" t="n">
        <f aca="false">E14+J14+O14+T14+E20+O20+T20+E29+J29+O29+T29+E34</f>
        <v>0</v>
      </c>
      <c r="Q3" s="354"/>
      <c r="R3" s="352"/>
      <c r="S3" s="352"/>
      <c r="T3" s="352"/>
      <c r="U3" s="352"/>
    </row>
    <row r="4" customFormat="false" ht="12" hidden="false" customHeight="true" outlineLevel="0" collapsed="false">
      <c r="A4" s="548" t="s">
        <v>362</v>
      </c>
      <c r="B4" s="347"/>
      <c r="C4" s="347"/>
      <c r="D4" s="347"/>
      <c r="E4" s="347"/>
      <c r="F4" s="207"/>
      <c r="G4" s="207"/>
      <c r="H4" s="207"/>
      <c r="I4" s="207"/>
      <c r="J4" s="349"/>
      <c r="K4" s="349"/>
      <c r="L4" s="349"/>
      <c r="M4" s="545"/>
      <c r="N4" s="545"/>
      <c r="O4" s="549"/>
      <c r="P4" s="354"/>
      <c r="Q4" s="354"/>
      <c r="R4" s="352"/>
      <c r="S4" s="352"/>
      <c r="T4" s="352"/>
      <c r="U4" s="352"/>
    </row>
    <row r="5" customFormat="false" ht="2.25" hidden="false" customHeight="true" outlineLevel="0" collapsed="false">
      <c r="B5" s="98"/>
      <c r="C5" s="550"/>
      <c r="D5" s="550"/>
      <c r="E5" s="550"/>
      <c r="F5" s="550"/>
      <c r="G5" s="551"/>
      <c r="H5" s="552"/>
      <c r="I5" s="552"/>
      <c r="J5" s="552"/>
      <c r="K5" s="553"/>
      <c r="L5" s="554"/>
      <c r="M5" s="554"/>
      <c r="N5" s="554"/>
      <c r="O5" s="555"/>
      <c r="P5" s="554"/>
      <c r="Q5" s="554"/>
      <c r="R5" s="554"/>
      <c r="S5" s="554"/>
      <c r="T5" s="554"/>
      <c r="U5" s="554"/>
    </row>
    <row r="6" customFormat="false" ht="15" hidden="false" customHeight="true" outlineLevel="0" collapsed="false">
      <c r="A6" s="107" t="s">
        <v>363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6.5" hidden="false" customHeight="true" outlineLevel="0" collapsed="false">
      <c r="A7" s="556" t="s">
        <v>37</v>
      </c>
      <c r="B7" s="557" t="s">
        <v>45</v>
      </c>
      <c r="C7" s="557"/>
      <c r="D7" s="557"/>
      <c r="E7" s="557"/>
      <c r="F7" s="557"/>
      <c r="G7" s="557" t="s">
        <v>46</v>
      </c>
      <c r="H7" s="557"/>
      <c r="I7" s="557"/>
      <c r="J7" s="557"/>
      <c r="K7" s="557"/>
      <c r="L7" s="557" t="s">
        <v>47</v>
      </c>
      <c r="M7" s="557"/>
      <c r="N7" s="557"/>
      <c r="O7" s="557"/>
      <c r="P7" s="557"/>
      <c r="Q7" s="557" t="s">
        <v>364</v>
      </c>
      <c r="R7" s="557"/>
      <c r="S7" s="557"/>
      <c r="T7" s="557"/>
      <c r="U7" s="557"/>
    </row>
    <row r="8" customFormat="false" ht="15" hidden="false" customHeight="true" outlineLevel="0" collapsed="false">
      <c r="A8" s="556"/>
      <c r="B8" s="111" t="s">
        <v>49</v>
      </c>
      <c r="C8" s="111" t="s">
        <v>50</v>
      </c>
      <c r="D8" s="111"/>
      <c r="E8" s="112" t="s">
        <v>51</v>
      </c>
      <c r="F8" s="113"/>
      <c r="G8" s="111" t="s">
        <v>49</v>
      </c>
      <c r="H8" s="111" t="s">
        <v>50</v>
      </c>
      <c r="I8" s="111"/>
      <c r="J8" s="112" t="s">
        <v>51</v>
      </c>
      <c r="K8" s="113"/>
      <c r="L8" s="111" t="s">
        <v>49</v>
      </c>
      <c r="M8" s="111" t="s">
        <v>50</v>
      </c>
      <c r="N8" s="111"/>
      <c r="O8" s="558" t="s">
        <v>51</v>
      </c>
      <c r="P8" s="113"/>
      <c r="Q8" s="111" t="s">
        <v>49</v>
      </c>
      <c r="R8" s="111" t="s">
        <v>50</v>
      </c>
      <c r="S8" s="111"/>
      <c r="T8" s="112" t="s">
        <v>51</v>
      </c>
      <c r="U8" s="113"/>
    </row>
    <row r="9" customFormat="false" ht="15.95" hidden="false" customHeight="true" outlineLevel="0" collapsed="false">
      <c r="A9" s="556"/>
      <c r="B9" s="559" t="s">
        <v>365</v>
      </c>
      <c r="C9" s="560"/>
      <c r="D9" s="271" t="n">
        <v>640</v>
      </c>
      <c r="E9" s="121"/>
      <c r="F9" s="561"/>
      <c r="G9" s="136" t="s">
        <v>366</v>
      </c>
      <c r="H9" s="137" t="s">
        <v>85</v>
      </c>
      <c r="I9" s="246" t="n">
        <v>480</v>
      </c>
      <c r="J9" s="121"/>
      <c r="K9" s="562"/>
      <c r="L9" s="559" t="s">
        <v>367</v>
      </c>
      <c r="M9" s="560"/>
      <c r="N9" s="271" t="n">
        <v>1280</v>
      </c>
      <c r="O9" s="272"/>
      <c r="P9" s="562"/>
      <c r="Q9" s="563" t="s">
        <v>368</v>
      </c>
      <c r="R9" s="564" t="s">
        <v>85</v>
      </c>
      <c r="S9" s="565" t="n">
        <v>550</v>
      </c>
      <c r="T9" s="566"/>
      <c r="U9" s="125"/>
      <c r="V9" s="98"/>
    </row>
    <row r="10" customFormat="false" ht="15.95" hidden="false" customHeight="true" outlineLevel="0" collapsed="false">
      <c r="A10" s="556"/>
      <c r="B10" s="132" t="s">
        <v>369</v>
      </c>
      <c r="C10" s="567"/>
      <c r="D10" s="246" t="n">
        <v>530</v>
      </c>
      <c r="E10" s="121"/>
      <c r="F10" s="138"/>
      <c r="G10" s="132" t="s">
        <v>370</v>
      </c>
      <c r="H10" s="567"/>
      <c r="I10" s="187" t="n">
        <v>250</v>
      </c>
      <c r="J10" s="121"/>
      <c r="K10" s="138"/>
      <c r="L10" s="143" t="s">
        <v>371</v>
      </c>
      <c r="M10" s="567"/>
      <c r="N10" s="246" t="n">
        <v>180</v>
      </c>
      <c r="O10" s="121"/>
      <c r="P10" s="138"/>
      <c r="Q10" s="568" t="s">
        <v>365</v>
      </c>
      <c r="R10" s="569"/>
      <c r="S10" s="570" t="n">
        <v>300</v>
      </c>
      <c r="T10" s="571"/>
      <c r="U10" s="138"/>
      <c r="V10" s="98"/>
    </row>
    <row r="11" customFormat="false" ht="15.95" hidden="false" customHeight="true" outlineLevel="0" collapsed="false">
      <c r="A11" s="556"/>
      <c r="B11" s="132" t="s">
        <v>372</v>
      </c>
      <c r="C11" s="567"/>
      <c r="D11" s="187" t="n">
        <v>290</v>
      </c>
      <c r="E11" s="121"/>
      <c r="F11" s="138"/>
      <c r="G11" s="169"/>
      <c r="H11" s="572"/>
      <c r="I11" s="573"/>
      <c r="J11" s="153"/>
      <c r="K11" s="154"/>
      <c r="L11" s="136" t="s">
        <v>373</v>
      </c>
      <c r="M11" s="567"/>
      <c r="N11" s="187" t="n">
        <v>240</v>
      </c>
      <c r="O11" s="149"/>
      <c r="P11" s="138"/>
      <c r="Q11" s="568" t="s">
        <v>374</v>
      </c>
      <c r="R11" s="569"/>
      <c r="S11" s="570" t="n">
        <v>800</v>
      </c>
      <c r="T11" s="571"/>
      <c r="U11" s="138"/>
      <c r="V11" s="98"/>
    </row>
    <row r="12" customFormat="false" ht="15.95" hidden="false" customHeight="true" outlineLevel="0" collapsed="false">
      <c r="A12" s="556"/>
      <c r="B12" s="132" t="s">
        <v>374</v>
      </c>
      <c r="C12" s="567"/>
      <c r="D12" s="187" t="n">
        <v>2900</v>
      </c>
      <c r="E12" s="149"/>
      <c r="F12" s="138"/>
      <c r="G12" s="98"/>
      <c r="H12" s="164"/>
      <c r="I12" s="384"/>
      <c r="J12" s="145"/>
      <c r="K12" s="146"/>
      <c r="L12" s="169"/>
      <c r="M12" s="572"/>
      <c r="N12" s="574"/>
      <c r="O12" s="145"/>
      <c r="P12" s="154"/>
      <c r="Q12" s="568" t="s">
        <v>375</v>
      </c>
      <c r="R12" s="569"/>
      <c r="S12" s="570" t="n">
        <v>200</v>
      </c>
      <c r="T12" s="571"/>
      <c r="U12" s="138"/>
      <c r="V12" s="98"/>
    </row>
    <row r="13" customFormat="false" ht="15.95" hidden="false" customHeight="true" outlineLevel="0" collapsed="false">
      <c r="A13" s="575"/>
      <c r="B13" s="576"/>
      <c r="C13" s="577"/>
      <c r="D13" s="578"/>
      <c r="E13" s="168"/>
      <c r="F13" s="117"/>
      <c r="G13" s="98"/>
      <c r="H13" s="164"/>
      <c r="I13" s="384"/>
      <c r="J13" s="145"/>
      <c r="K13" s="146"/>
      <c r="L13" s="98"/>
      <c r="M13" s="164"/>
      <c r="N13" s="384"/>
      <c r="O13" s="145"/>
      <c r="P13" s="146"/>
      <c r="Q13" s="579" t="s">
        <v>376</v>
      </c>
      <c r="R13" s="580"/>
      <c r="S13" s="581" t="n">
        <v>170</v>
      </c>
      <c r="T13" s="582"/>
      <c r="U13" s="117"/>
      <c r="V13" s="98"/>
    </row>
    <row r="14" customFormat="false" ht="15" hidden="false" customHeight="true" outlineLevel="0" collapsed="false">
      <c r="A14" s="583" t="n">
        <f aca="false">D14+I14+N14+S14</f>
        <v>8810</v>
      </c>
      <c r="B14" s="170" t="s">
        <v>79</v>
      </c>
      <c r="C14" s="584"/>
      <c r="D14" s="399" t="n">
        <f aca="false">SUM(D9:D13)</f>
        <v>4360</v>
      </c>
      <c r="E14" s="173" t="n">
        <f aca="false">SUM(E9:E13)</f>
        <v>0</v>
      </c>
      <c r="F14" s="193"/>
      <c r="G14" s="170" t="s">
        <v>79</v>
      </c>
      <c r="H14" s="584"/>
      <c r="I14" s="399" t="n">
        <f aca="false">SUM(I9:I13)</f>
        <v>730</v>
      </c>
      <c r="J14" s="173" t="n">
        <f aca="false">SUM(J9:J13)</f>
        <v>0</v>
      </c>
      <c r="K14" s="193"/>
      <c r="L14" s="170" t="s">
        <v>79</v>
      </c>
      <c r="M14" s="171"/>
      <c r="N14" s="399" t="n">
        <f aca="false">SUM(N9:N13)</f>
        <v>1700</v>
      </c>
      <c r="O14" s="173" t="n">
        <f aca="false">SUM(O9:O13)</f>
        <v>0</v>
      </c>
      <c r="P14" s="193"/>
      <c r="Q14" s="170" t="s">
        <v>79</v>
      </c>
      <c r="R14" s="171"/>
      <c r="S14" s="399" t="n">
        <f aca="false">SUM(S9:S13)</f>
        <v>2020</v>
      </c>
      <c r="T14" s="173" t="n">
        <f aca="false">SUM(T9:T13)</f>
        <v>0</v>
      </c>
      <c r="U14" s="193"/>
      <c r="V14" s="98"/>
    </row>
    <row r="15" customFormat="false" ht="15" hidden="false" customHeight="true" outlineLevel="0" collapsed="false">
      <c r="A15" s="107" t="s">
        <v>37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98"/>
    </row>
    <row r="16" customFormat="false" ht="16.5" hidden="false" customHeight="true" outlineLevel="0" collapsed="false">
      <c r="A16" s="585" t="s">
        <v>131</v>
      </c>
      <c r="B16" s="557" t="s">
        <v>45</v>
      </c>
      <c r="C16" s="557"/>
      <c r="D16" s="557"/>
      <c r="E16" s="557"/>
      <c r="F16" s="557"/>
      <c r="G16" s="557" t="s">
        <v>46</v>
      </c>
      <c r="H16" s="557"/>
      <c r="I16" s="557"/>
      <c r="J16" s="557"/>
      <c r="K16" s="557"/>
      <c r="L16" s="557" t="s">
        <v>47</v>
      </c>
      <c r="M16" s="557"/>
      <c r="N16" s="557"/>
      <c r="O16" s="557"/>
      <c r="P16" s="557"/>
      <c r="Q16" s="557" t="s">
        <v>364</v>
      </c>
      <c r="R16" s="557"/>
      <c r="S16" s="557"/>
      <c r="T16" s="557"/>
      <c r="U16" s="557"/>
      <c r="V16" s="98"/>
    </row>
    <row r="17" customFormat="false" ht="12" hidden="false" customHeight="true" outlineLevel="0" collapsed="false">
      <c r="A17" s="585"/>
      <c r="B17" s="111" t="s">
        <v>49</v>
      </c>
      <c r="C17" s="111" t="s">
        <v>50</v>
      </c>
      <c r="D17" s="111"/>
      <c r="E17" s="112" t="s">
        <v>51</v>
      </c>
      <c r="F17" s="113"/>
      <c r="G17" s="111" t="s">
        <v>49</v>
      </c>
      <c r="H17" s="111" t="s">
        <v>50</v>
      </c>
      <c r="I17" s="111"/>
      <c r="J17" s="112" t="s">
        <v>51</v>
      </c>
      <c r="K17" s="113"/>
      <c r="L17" s="111" t="s">
        <v>49</v>
      </c>
      <c r="M17" s="111" t="s">
        <v>50</v>
      </c>
      <c r="N17" s="111"/>
      <c r="O17" s="558" t="s">
        <v>51</v>
      </c>
      <c r="P17" s="113"/>
      <c r="Q17" s="111" t="s">
        <v>49</v>
      </c>
      <c r="R17" s="111" t="s">
        <v>50</v>
      </c>
      <c r="S17" s="111"/>
      <c r="T17" s="112" t="s">
        <v>51</v>
      </c>
      <c r="U17" s="113"/>
      <c r="V17" s="98"/>
    </row>
    <row r="18" customFormat="false" ht="15.95" hidden="false" customHeight="true" outlineLevel="0" collapsed="false">
      <c r="A18" s="585" t="s">
        <v>378</v>
      </c>
      <c r="B18" s="118" t="s">
        <v>379</v>
      </c>
      <c r="C18" s="586"/>
      <c r="D18" s="587" t="n">
        <v>600</v>
      </c>
      <c r="E18" s="121"/>
      <c r="F18" s="125"/>
      <c r="G18" s="588"/>
      <c r="H18" s="588"/>
      <c r="I18" s="588"/>
      <c r="J18" s="588"/>
      <c r="K18" s="588"/>
      <c r="L18" s="118" t="s">
        <v>380</v>
      </c>
      <c r="M18" s="564"/>
      <c r="N18" s="404" t="n">
        <v>310</v>
      </c>
      <c r="O18" s="232"/>
      <c r="P18" s="125"/>
      <c r="Q18" s="563" t="s">
        <v>379</v>
      </c>
      <c r="R18" s="564"/>
      <c r="S18" s="565" t="n">
        <v>650</v>
      </c>
      <c r="T18" s="535"/>
      <c r="U18" s="125"/>
      <c r="V18" s="98"/>
    </row>
    <row r="19" customFormat="false" ht="15.95" hidden="false" customHeight="true" outlineLevel="0" collapsed="false">
      <c r="A19" s="585"/>
      <c r="B19" s="98"/>
      <c r="C19" s="164"/>
      <c r="D19" s="384"/>
      <c r="E19" s="145"/>
      <c r="F19" s="146"/>
      <c r="G19" s="98"/>
      <c r="H19" s="98"/>
      <c r="I19" s="384"/>
      <c r="J19" s="145"/>
      <c r="K19" s="146"/>
      <c r="L19" s="98"/>
      <c r="M19" s="98"/>
      <c r="N19" s="384"/>
      <c r="O19" s="145"/>
      <c r="P19" s="146"/>
      <c r="Q19" s="98"/>
      <c r="R19" s="98"/>
      <c r="S19" s="75"/>
      <c r="T19" s="145"/>
      <c r="U19" s="146"/>
      <c r="V19" s="98"/>
    </row>
    <row r="20" customFormat="false" ht="15" hidden="false" customHeight="true" outlineLevel="0" collapsed="false">
      <c r="A20" s="583" t="n">
        <f aca="false">D20+I20+N20+S20</f>
        <v>1560</v>
      </c>
      <c r="B20" s="170" t="s">
        <v>79</v>
      </c>
      <c r="C20" s="584"/>
      <c r="D20" s="399" t="n">
        <f aca="false">SUM(D18:D19)</f>
        <v>600</v>
      </c>
      <c r="E20" s="173" t="n">
        <f aca="false">SUM(E18)</f>
        <v>0</v>
      </c>
      <c r="F20" s="193"/>
      <c r="G20" s="170"/>
      <c r="H20" s="170"/>
      <c r="I20" s="508"/>
      <c r="J20" s="495"/>
      <c r="K20" s="193"/>
      <c r="L20" s="170" t="s">
        <v>79</v>
      </c>
      <c r="M20" s="171"/>
      <c r="N20" s="399" t="n">
        <f aca="false">SUM(N18:N19)</f>
        <v>310</v>
      </c>
      <c r="O20" s="173" t="n">
        <f aca="false">SUM(O18)</f>
        <v>0</v>
      </c>
      <c r="P20" s="193"/>
      <c r="Q20" s="170" t="s">
        <v>79</v>
      </c>
      <c r="R20" s="171"/>
      <c r="S20" s="399" t="n">
        <f aca="false">SUM(S18:S19)</f>
        <v>650</v>
      </c>
      <c r="T20" s="173" t="n">
        <f aca="false">SUM(T18:T19)</f>
        <v>0</v>
      </c>
      <c r="U20" s="193"/>
      <c r="V20" s="98"/>
    </row>
    <row r="21" customFormat="false" ht="15" hidden="false" customHeight="true" outlineLevel="0" collapsed="false">
      <c r="A21" s="107" t="s">
        <v>381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98"/>
    </row>
    <row r="22" customFormat="false" ht="15.75" hidden="false" customHeight="true" outlineLevel="0" collapsed="false">
      <c r="A22" s="556" t="s">
        <v>39</v>
      </c>
      <c r="B22" s="557" t="s">
        <v>45</v>
      </c>
      <c r="C22" s="557"/>
      <c r="D22" s="557"/>
      <c r="E22" s="557"/>
      <c r="F22" s="557"/>
      <c r="G22" s="557" t="s">
        <v>46</v>
      </c>
      <c r="H22" s="557"/>
      <c r="I22" s="557"/>
      <c r="J22" s="557"/>
      <c r="K22" s="557"/>
      <c r="L22" s="557" t="s">
        <v>47</v>
      </c>
      <c r="M22" s="557"/>
      <c r="N22" s="557"/>
      <c r="O22" s="557"/>
      <c r="P22" s="557"/>
      <c r="Q22" s="557" t="s">
        <v>364</v>
      </c>
      <c r="R22" s="557"/>
      <c r="S22" s="557"/>
      <c r="T22" s="557"/>
      <c r="U22" s="557"/>
      <c r="V22" s="98"/>
    </row>
    <row r="23" customFormat="false" ht="12.75" hidden="false" customHeight="true" outlineLevel="0" collapsed="false">
      <c r="A23" s="556"/>
      <c r="B23" s="111" t="s">
        <v>49</v>
      </c>
      <c r="C23" s="111" t="s">
        <v>50</v>
      </c>
      <c r="D23" s="111"/>
      <c r="E23" s="112" t="s">
        <v>51</v>
      </c>
      <c r="F23" s="113"/>
      <c r="G23" s="111" t="s">
        <v>49</v>
      </c>
      <c r="H23" s="111" t="s">
        <v>50</v>
      </c>
      <c r="I23" s="111"/>
      <c r="J23" s="558" t="s">
        <v>51</v>
      </c>
      <c r="K23" s="113"/>
      <c r="L23" s="111" t="s">
        <v>49</v>
      </c>
      <c r="M23" s="111" t="s">
        <v>50</v>
      </c>
      <c r="N23" s="111"/>
      <c r="O23" s="558" t="s">
        <v>51</v>
      </c>
      <c r="P23" s="113"/>
      <c r="Q23" s="111" t="s">
        <v>49</v>
      </c>
      <c r="R23" s="111" t="s">
        <v>50</v>
      </c>
      <c r="S23" s="111"/>
      <c r="T23" s="112" t="s">
        <v>51</v>
      </c>
      <c r="U23" s="113"/>
      <c r="V23" s="98"/>
    </row>
    <row r="24" customFormat="false" ht="15.95" hidden="false" customHeight="true" outlineLevel="0" collapsed="false">
      <c r="A24" s="589" t="s">
        <v>382</v>
      </c>
      <c r="B24" s="118" t="s">
        <v>383</v>
      </c>
      <c r="C24" s="590"/>
      <c r="D24" s="271" t="n">
        <v>2570</v>
      </c>
      <c r="E24" s="121"/>
      <c r="F24" s="125"/>
      <c r="G24" s="118" t="s">
        <v>384</v>
      </c>
      <c r="H24" s="590"/>
      <c r="I24" s="271" t="n">
        <v>1170</v>
      </c>
      <c r="J24" s="272"/>
      <c r="K24" s="125"/>
      <c r="L24" s="118" t="s">
        <v>385</v>
      </c>
      <c r="M24" s="590"/>
      <c r="N24" s="405" t="n">
        <v>240</v>
      </c>
      <c r="O24" s="232"/>
      <c r="P24" s="125"/>
      <c r="Q24" s="118" t="s">
        <v>383</v>
      </c>
      <c r="R24" s="590"/>
      <c r="S24" s="271" t="n">
        <v>1400</v>
      </c>
      <c r="T24" s="232"/>
      <c r="U24" s="125"/>
      <c r="V24" s="98"/>
    </row>
    <row r="25" customFormat="false" ht="15.95" hidden="false" customHeight="true" outlineLevel="0" collapsed="false">
      <c r="A25" s="589" t="s">
        <v>386</v>
      </c>
      <c r="B25" s="132" t="s">
        <v>387</v>
      </c>
      <c r="C25" s="137"/>
      <c r="D25" s="187" t="n">
        <v>1150</v>
      </c>
      <c r="E25" s="121"/>
      <c r="F25" s="138"/>
      <c r="G25" s="132" t="s">
        <v>388</v>
      </c>
      <c r="H25" s="137" t="s">
        <v>100</v>
      </c>
      <c r="I25" s="187" t="n">
        <v>930</v>
      </c>
      <c r="J25" s="149"/>
      <c r="K25" s="138"/>
      <c r="L25" s="98"/>
      <c r="M25" s="161"/>
      <c r="N25" s="523"/>
      <c r="O25" s="145"/>
      <c r="P25" s="146"/>
      <c r="Q25" s="591" t="s">
        <v>389</v>
      </c>
      <c r="R25" s="592"/>
      <c r="S25" s="593"/>
      <c r="T25" s="594"/>
      <c r="U25" s="562"/>
      <c r="V25" s="98"/>
    </row>
    <row r="26" customFormat="false" ht="15.95" hidden="false" customHeight="true" outlineLevel="0" collapsed="false">
      <c r="A26" s="589" t="s">
        <v>390</v>
      </c>
      <c r="B26" s="132" t="s">
        <v>391</v>
      </c>
      <c r="C26" s="137"/>
      <c r="D26" s="187" t="n">
        <v>620</v>
      </c>
      <c r="E26" s="121"/>
      <c r="F26" s="138"/>
      <c r="G26" s="98"/>
      <c r="H26" s="161"/>
      <c r="I26" s="75"/>
      <c r="J26" s="145"/>
      <c r="K26" s="146"/>
      <c r="L26" s="595"/>
      <c r="M26" s="596"/>
      <c r="N26" s="77"/>
      <c r="O26" s="163"/>
      <c r="P26" s="597"/>
      <c r="Q26" s="598" t="s">
        <v>392</v>
      </c>
      <c r="R26" s="133"/>
      <c r="S26" s="599"/>
      <c r="T26" s="600"/>
      <c r="U26" s="138"/>
      <c r="V26" s="98"/>
    </row>
    <row r="27" customFormat="false" ht="15.95" hidden="false" customHeight="true" outlineLevel="0" collapsed="false">
      <c r="A27" s="589"/>
      <c r="B27" s="136" t="s">
        <v>393</v>
      </c>
      <c r="C27" s="137"/>
      <c r="D27" s="187" t="n">
        <v>670</v>
      </c>
      <c r="E27" s="121"/>
      <c r="F27" s="138"/>
      <c r="G27" s="98"/>
      <c r="H27" s="161"/>
      <c r="I27" s="75"/>
      <c r="J27" s="145"/>
      <c r="K27" s="146"/>
      <c r="L27" s="601"/>
      <c r="M27" s="596"/>
      <c r="N27" s="384"/>
      <c r="O27" s="145"/>
      <c r="P27" s="597"/>
      <c r="Q27" s="598" t="s">
        <v>394</v>
      </c>
      <c r="R27" s="136"/>
      <c r="S27" s="599"/>
      <c r="T27" s="600"/>
      <c r="U27" s="138"/>
      <c r="V27" s="98"/>
    </row>
    <row r="28" customFormat="false" ht="15.95" hidden="false" customHeight="true" outlineLevel="0" collapsed="false">
      <c r="A28" s="589" t="s">
        <v>395</v>
      </c>
      <c r="B28" s="143" t="s">
        <v>396</v>
      </c>
      <c r="C28" s="137"/>
      <c r="D28" s="187" t="n">
        <v>730</v>
      </c>
      <c r="E28" s="121"/>
      <c r="F28" s="138"/>
      <c r="G28" s="98"/>
      <c r="H28" s="161"/>
      <c r="I28" s="75"/>
      <c r="J28" s="145"/>
      <c r="K28" s="146"/>
      <c r="L28" s="98"/>
      <c r="M28" s="161"/>
      <c r="N28" s="384"/>
      <c r="O28" s="145"/>
      <c r="P28" s="146"/>
      <c r="Q28" s="602" t="s">
        <v>397</v>
      </c>
      <c r="R28" s="603"/>
      <c r="S28" s="604"/>
      <c r="T28" s="605"/>
      <c r="U28" s="117"/>
      <c r="V28" s="98"/>
    </row>
    <row r="29" customFormat="false" ht="15" hidden="false" customHeight="true" outlineLevel="0" collapsed="false">
      <c r="A29" s="583" t="n">
        <f aca="false">D29+I29+N29+S29</f>
        <v>9480</v>
      </c>
      <c r="B29" s="170" t="s">
        <v>79</v>
      </c>
      <c r="C29" s="606"/>
      <c r="D29" s="399" t="n">
        <f aca="false">SUM(D24:D28)</f>
        <v>5740</v>
      </c>
      <c r="E29" s="173" t="n">
        <f aca="false">SUM(E24:E28)</f>
        <v>0</v>
      </c>
      <c r="F29" s="193"/>
      <c r="G29" s="170" t="s">
        <v>79</v>
      </c>
      <c r="H29" s="606"/>
      <c r="I29" s="399" t="n">
        <f aca="false">SUM(I24:I28)</f>
        <v>2100</v>
      </c>
      <c r="J29" s="173" t="n">
        <f aca="false">SUM(J24:J28)</f>
        <v>0</v>
      </c>
      <c r="K29" s="193"/>
      <c r="L29" s="170" t="s">
        <v>79</v>
      </c>
      <c r="M29" s="606"/>
      <c r="N29" s="399" t="n">
        <f aca="false">SUM(N24:N28)</f>
        <v>240</v>
      </c>
      <c r="O29" s="173" t="n">
        <f aca="false">SUM(O24:O28)</f>
        <v>0</v>
      </c>
      <c r="P29" s="193"/>
      <c r="Q29" s="170" t="s">
        <v>79</v>
      </c>
      <c r="R29" s="606"/>
      <c r="S29" s="399" t="n">
        <f aca="false">SUM(S24:S28)</f>
        <v>1400</v>
      </c>
      <c r="T29" s="173" t="n">
        <f aca="false">SUM(T24:T28)</f>
        <v>0</v>
      </c>
      <c r="U29" s="193"/>
      <c r="V29" s="98"/>
    </row>
    <row r="30" customFormat="false" ht="14.25" hidden="false" customHeight="true" outlineLevel="0" collapsed="false">
      <c r="A30" s="109" t="s">
        <v>398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98"/>
    </row>
    <row r="31" customFormat="false" ht="15.75" hidden="false" customHeight="true" outlineLevel="0" collapsed="false">
      <c r="A31" s="585" t="s">
        <v>131</v>
      </c>
      <c r="B31" s="557" t="s">
        <v>45</v>
      </c>
      <c r="C31" s="557"/>
      <c r="D31" s="557"/>
      <c r="E31" s="557"/>
      <c r="F31" s="557"/>
      <c r="G31" s="557" t="s">
        <v>46</v>
      </c>
      <c r="H31" s="557"/>
      <c r="I31" s="557"/>
      <c r="J31" s="557"/>
      <c r="K31" s="557"/>
      <c r="L31" s="557" t="s">
        <v>47</v>
      </c>
      <c r="M31" s="557"/>
      <c r="N31" s="557"/>
      <c r="O31" s="557"/>
      <c r="P31" s="557"/>
      <c r="Q31" s="557" t="s">
        <v>364</v>
      </c>
      <c r="R31" s="557"/>
      <c r="S31" s="557"/>
      <c r="T31" s="557"/>
      <c r="U31" s="557"/>
      <c r="V31" s="98"/>
    </row>
    <row r="32" customFormat="false" ht="12" hidden="false" customHeight="true" outlineLevel="0" collapsed="false">
      <c r="A32" s="585"/>
      <c r="B32" s="111" t="s">
        <v>49</v>
      </c>
      <c r="C32" s="111" t="s">
        <v>50</v>
      </c>
      <c r="D32" s="111"/>
      <c r="E32" s="112" t="s">
        <v>51</v>
      </c>
      <c r="F32" s="113"/>
      <c r="G32" s="111" t="s">
        <v>49</v>
      </c>
      <c r="H32" s="111" t="s">
        <v>50</v>
      </c>
      <c r="I32" s="111"/>
      <c r="J32" s="112" t="s">
        <v>51</v>
      </c>
      <c r="K32" s="113"/>
      <c r="L32" s="111" t="s">
        <v>49</v>
      </c>
      <c r="M32" s="111" t="s">
        <v>50</v>
      </c>
      <c r="N32" s="111"/>
      <c r="O32" s="112" t="s">
        <v>51</v>
      </c>
      <c r="P32" s="113"/>
      <c r="Q32" s="111" t="s">
        <v>49</v>
      </c>
      <c r="R32" s="111" t="s">
        <v>50</v>
      </c>
      <c r="S32" s="111"/>
      <c r="T32" s="112" t="s">
        <v>51</v>
      </c>
      <c r="U32" s="113"/>
      <c r="V32" s="98"/>
    </row>
    <row r="33" customFormat="false" ht="15.95" hidden="false" customHeight="true" outlineLevel="0" collapsed="false">
      <c r="A33" s="607" t="s">
        <v>399</v>
      </c>
      <c r="B33" s="143" t="s">
        <v>400</v>
      </c>
      <c r="C33" s="564"/>
      <c r="D33" s="500" t="n">
        <v>560</v>
      </c>
      <c r="E33" s="121"/>
      <c r="F33" s="138"/>
      <c r="G33" s="543"/>
      <c r="H33" s="608"/>
      <c r="I33" s="609"/>
      <c r="J33" s="153"/>
      <c r="K33" s="610"/>
      <c r="L33" s="543"/>
      <c r="M33" s="608"/>
      <c r="N33" s="609"/>
      <c r="O33" s="153"/>
      <c r="P33" s="610"/>
      <c r="Q33" s="611" t="s">
        <v>401</v>
      </c>
      <c r="R33" s="608"/>
      <c r="S33" s="609"/>
      <c r="T33" s="153"/>
      <c r="U33" s="610"/>
      <c r="V33" s="98"/>
    </row>
    <row r="34" customFormat="false" ht="15" hidden="false" customHeight="true" outlineLevel="0" collapsed="false">
      <c r="A34" s="583" t="n">
        <f aca="false">D34+I34+N34+S34</f>
        <v>560</v>
      </c>
      <c r="B34" s="170" t="s">
        <v>79</v>
      </c>
      <c r="C34" s="606"/>
      <c r="D34" s="399" t="n">
        <f aca="false">SUM(D33:D33)</f>
        <v>560</v>
      </c>
      <c r="E34" s="173" t="n">
        <f aca="false">SUM(E33)</f>
        <v>0</v>
      </c>
      <c r="F34" s="193"/>
      <c r="G34" s="165"/>
      <c r="H34" s="612"/>
      <c r="I34" s="613" t="n">
        <f aca="false">SUM(I33:I33)</f>
        <v>0</v>
      </c>
      <c r="J34" s="614"/>
      <c r="K34" s="131"/>
      <c r="L34" s="165"/>
      <c r="M34" s="612"/>
      <c r="N34" s="613"/>
      <c r="O34" s="436"/>
      <c r="P34" s="131"/>
      <c r="Q34" s="165"/>
      <c r="R34" s="612"/>
      <c r="S34" s="613"/>
      <c r="T34" s="436"/>
      <c r="U34" s="131"/>
      <c r="V34" s="98"/>
    </row>
    <row r="35" s="98" customFormat="true" ht="6.75" hidden="false" customHeight="true" outlineLevel="0" collapsed="false">
      <c r="A35" s="615"/>
      <c r="B35" s="615"/>
      <c r="C35" s="615"/>
      <c r="D35" s="615"/>
      <c r="E35" s="615"/>
      <c r="F35" s="615"/>
      <c r="G35" s="615"/>
      <c r="H35" s="615"/>
      <c r="I35" s="615"/>
      <c r="J35" s="615"/>
      <c r="K35" s="615"/>
      <c r="L35" s="615"/>
      <c r="M35" s="615"/>
      <c r="N35" s="615"/>
      <c r="O35" s="615"/>
      <c r="P35" s="615"/>
      <c r="Q35" s="615"/>
      <c r="R35" s="615"/>
      <c r="S35" s="615"/>
      <c r="T35" s="615"/>
      <c r="U35" s="615"/>
    </row>
    <row r="36" s="89" customFormat="true" ht="10.5" hidden="false" customHeight="true" outlineLevel="0" collapsed="false">
      <c r="A36" s="616" t="s">
        <v>402</v>
      </c>
      <c r="B36" s="617"/>
      <c r="C36" s="442"/>
      <c r="D36" s="617"/>
      <c r="E36" s="617"/>
      <c r="F36" s="617"/>
      <c r="G36" s="441"/>
      <c r="H36" s="617"/>
      <c r="I36" s="617"/>
      <c r="J36" s="617"/>
      <c r="K36" s="617"/>
      <c r="L36" s="617"/>
      <c r="M36" s="551"/>
      <c r="N36" s="384"/>
      <c r="O36" s="551"/>
      <c r="P36" s="551"/>
      <c r="Q36" s="551"/>
      <c r="R36" s="551"/>
      <c r="S36" s="384"/>
      <c r="T36" s="618"/>
      <c r="U36" s="619" t="s">
        <v>403</v>
      </c>
      <c r="V36" s="551"/>
    </row>
    <row r="37" s="89" customFormat="true" ht="10.5" hidden="false" customHeight="true" outlineLevel="0" collapsed="false">
      <c r="A37" s="620" t="s">
        <v>162</v>
      </c>
      <c r="B37" s="620"/>
      <c r="C37" s="620"/>
      <c r="D37" s="620"/>
      <c r="E37" s="620"/>
      <c r="F37" s="620"/>
      <c r="G37" s="620"/>
      <c r="H37" s="620"/>
      <c r="I37" s="620"/>
      <c r="J37" s="620"/>
      <c r="K37" s="620"/>
      <c r="L37" s="620"/>
      <c r="M37" s="617"/>
      <c r="N37" s="384"/>
      <c r="O37" s="551"/>
      <c r="P37" s="551"/>
      <c r="Q37" s="551"/>
      <c r="R37" s="551"/>
      <c r="S37" s="384"/>
      <c r="T37" s="621"/>
      <c r="U37" s="619"/>
      <c r="V37" s="551"/>
    </row>
    <row r="38" s="89" customFormat="true" ht="13.5" hidden="false" customHeight="true" outlineLevel="0" collapsed="false">
      <c r="A38" s="622" t="s">
        <v>404</v>
      </c>
      <c r="B38" s="617"/>
      <c r="C38" s="617"/>
      <c r="D38" s="441"/>
      <c r="E38" s="622"/>
      <c r="F38" s="622" t="s">
        <v>405</v>
      </c>
      <c r="H38" s="623"/>
      <c r="I38" s="441"/>
      <c r="K38" s="617"/>
      <c r="L38" s="617"/>
      <c r="M38" s="551"/>
      <c r="N38" s="384"/>
      <c r="O38" s="551"/>
      <c r="P38" s="551"/>
      <c r="Q38" s="551"/>
      <c r="R38" s="551"/>
      <c r="S38" s="384"/>
      <c r="T38" s="621"/>
      <c r="U38" s="551"/>
      <c r="V38" s="551"/>
    </row>
    <row r="39" customFormat="false" ht="18" hidden="false" customHeight="true" outlineLevel="0" collapsed="false">
      <c r="A39" s="617"/>
      <c r="B39" s="617"/>
      <c r="C39" s="617"/>
      <c r="D39" s="441"/>
      <c r="E39" s="442"/>
      <c r="F39" s="617"/>
      <c r="G39" s="617"/>
      <c r="H39" s="617"/>
      <c r="I39" s="441"/>
      <c r="J39" s="442"/>
      <c r="K39" s="617"/>
      <c r="L39" s="617"/>
      <c r="M39" s="98"/>
      <c r="N39" s="75"/>
      <c r="O39" s="98"/>
      <c r="P39" s="98"/>
      <c r="Q39" s="98"/>
      <c r="R39" s="98"/>
      <c r="S39" s="75"/>
      <c r="T39" s="76"/>
      <c r="V39" s="98"/>
    </row>
    <row r="40" customFormat="false" ht="18" hidden="false" customHeight="true" outlineLevel="0" collapsed="false">
      <c r="A40" s="98"/>
      <c r="B40" s="98"/>
      <c r="C40" s="98"/>
      <c r="D40" s="75"/>
      <c r="E40" s="76"/>
      <c r="F40" s="98"/>
      <c r="G40" s="98"/>
      <c r="H40" s="98"/>
      <c r="I40" s="75"/>
      <c r="J40" s="76"/>
      <c r="K40" s="98"/>
      <c r="L40" s="98"/>
      <c r="M40" s="98"/>
      <c r="N40" s="75"/>
      <c r="O40" s="98"/>
      <c r="P40" s="98"/>
      <c r="Q40" s="98"/>
      <c r="R40" s="98"/>
      <c r="S40" s="75"/>
      <c r="T40" s="76"/>
      <c r="U40" s="98"/>
      <c r="V40" s="98"/>
    </row>
    <row r="41" customFormat="false" ht="18" hidden="false" customHeight="true" outlineLevel="0" collapsed="false">
      <c r="A41" s="624"/>
      <c r="D41" s="75"/>
      <c r="E41" s="76"/>
      <c r="I41" s="75"/>
      <c r="J41" s="76"/>
      <c r="N41" s="75"/>
      <c r="Q41" s="98"/>
      <c r="S41" s="75"/>
      <c r="T41" s="76"/>
    </row>
    <row r="42" customFormat="false" ht="18" hidden="false" customHeight="true" outlineLevel="0" collapsed="false">
      <c r="D42" s="75"/>
      <c r="E42" s="76"/>
      <c r="I42" s="75"/>
      <c r="J42" s="76"/>
      <c r="N42" s="75"/>
      <c r="S42" s="75"/>
      <c r="T42" s="76"/>
    </row>
    <row r="43" customFormat="false" ht="18" hidden="false" customHeight="true" outlineLevel="0" collapsed="false">
      <c r="D43" s="75"/>
      <c r="E43" s="76"/>
      <c r="I43" s="75"/>
      <c r="J43" s="76"/>
      <c r="N43" s="75"/>
      <c r="S43" s="75"/>
      <c r="T43" s="76"/>
    </row>
    <row r="44" customFormat="false" ht="18" hidden="false" customHeight="true" outlineLevel="0" collapsed="false">
      <c r="D44" s="75"/>
      <c r="E44" s="76"/>
      <c r="I44" s="75"/>
      <c r="J44" s="76"/>
      <c r="N44" s="75"/>
      <c r="S44" s="75"/>
      <c r="T44" s="76"/>
    </row>
    <row r="45" customFormat="false" ht="18" hidden="false" customHeight="true" outlineLevel="0" collapsed="false">
      <c r="D45" s="77"/>
      <c r="E45" s="76"/>
      <c r="I45" s="75"/>
      <c r="J45" s="76"/>
      <c r="N45" s="75"/>
      <c r="S45" s="75"/>
      <c r="T45" s="76"/>
    </row>
    <row r="46" customFormat="false" ht="13.5" hidden="false" customHeight="false" outlineLevel="0" collapsed="false">
      <c r="D46" s="197"/>
    </row>
    <row r="47" customFormat="false" ht="13.5" hidden="false" customHeight="false" outlineLevel="0" collapsed="false">
      <c r="D47" s="197"/>
    </row>
    <row r="48" customFormat="false" ht="13.5" hidden="false" customHeight="false" outlineLevel="0" collapsed="false">
      <c r="D48" s="197"/>
    </row>
    <row r="49" customFormat="false" ht="13.5" hidden="false" customHeight="false" outlineLevel="0" collapsed="false">
      <c r="D49" s="197"/>
    </row>
    <row r="50" customFormat="false" ht="13.5" hidden="false" customHeight="false" outlineLevel="0" collapsed="false">
      <c r="D50" s="197"/>
    </row>
    <row r="51" customFormat="false" ht="13.5" hidden="false" customHeight="false" outlineLevel="0" collapsed="false">
      <c r="D51" s="197"/>
    </row>
    <row r="52" customFormat="false" ht="13.5" hidden="false" customHeight="false" outlineLevel="0" collapsed="false">
      <c r="D52" s="197"/>
    </row>
  </sheetData>
  <sheetProtection sheet="true" password="cdfa" selectLockedCells="true"/>
  <mergeCells count="56">
    <mergeCell ref="C1:E1"/>
    <mergeCell ref="F1:I1"/>
    <mergeCell ref="K1:L1"/>
    <mergeCell ref="P1:Q2"/>
    <mergeCell ref="B2:E4"/>
    <mergeCell ref="F2:I4"/>
    <mergeCell ref="J2:L4"/>
    <mergeCell ref="M2:N4"/>
    <mergeCell ref="R2:U4"/>
    <mergeCell ref="P3:Q4"/>
    <mergeCell ref="A6:U6"/>
    <mergeCell ref="A7:A12"/>
    <mergeCell ref="B7:F7"/>
    <mergeCell ref="G7:K7"/>
    <mergeCell ref="L7:P7"/>
    <mergeCell ref="Q7:U7"/>
    <mergeCell ref="C8:D8"/>
    <mergeCell ref="H8:I8"/>
    <mergeCell ref="M8:N8"/>
    <mergeCell ref="R8:S8"/>
    <mergeCell ref="A15:U15"/>
    <mergeCell ref="A16:A17"/>
    <mergeCell ref="B16:F16"/>
    <mergeCell ref="G16:K16"/>
    <mergeCell ref="L16:P16"/>
    <mergeCell ref="Q16:U16"/>
    <mergeCell ref="C17:D17"/>
    <mergeCell ref="H17:I17"/>
    <mergeCell ref="M17:N17"/>
    <mergeCell ref="R17:S17"/>
    <mergeCell ref="A18:A19"/>
    <mergeCell ref="G18:K18"/>
    <mergeCell ref="A21:U21"/>
    <mergeCell ref="A22:A23"/>
    <mergeCell ref="B22:F22"/>
    <mergeCell ref="G22:K22"/>
    <mergeCell ref="L22:P22"/>
    <mergeCell ref="Q22:U22"/>
    <mergeCell ref="C23:D23"/>
    <mergeCell ref="H23:I23"/>
    <mergeCell ref="M23:N23"/>
    <mergeCell ref="R23:S23"/>
    <mergeCell ref="A26:A27"/>
    <mergeCell ref="A30:U30"/>
    <mergeCell ref="A31:A32"/>
    <mergeCell ref="B31:F31"/>
    <mergeCell ref="G31:K31"/>
    <mergeCell ref="L31:P31"/>
    <mergeCell ref="Q31:U31"/>
    <mergeCell ref="C32:D32"/>
    <mergeCell ref="H32:I32"/>
    <mergeCell ref="M32:N32"/>
    <mergeCell ref="R32:S32"/>
    <mergeCell ref="A35:U35"/>
    <mergeCell ref="U36:U37"/>
    <mergeCell ref="A37:L37"/>
  </mergeCells>
  <conditionalFormatting sqref="E29 E34">
    <cfRule type="expression" priority="2" aboveAverage="0" equalAverage="0" bottom="0" percent="0" rank="0" text="" dxfId="19">
      <formula>D29&lt;E29</formula>
    </cfRule>
  </conditionalFormatting>
  <conditionalFormatting sqref="O26 O24 O18 O9:O11 J24:J25 J9:J10 E33 E18 E24:E28 E9:E13">
    <cfRule type="expression" priority="3" aboveAverage="0" equalAverage="0" bottom="0" percent="0" rank="0" text="" dxfId="20">
      <formula>N26&lt;O26</formula>
    </cfRule>
  </conditionalFormatting>
  <conditionalFormatting sqref="T24">
    <cfRule type="expression" priority="4" aboveAverage="0" equalAverage="0" bottom="0" percent="0" rank="0" text="" dxfId="21">
      <formula>S24&lt;T24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9.62"/>
    <col collapsed="false" customWidth="true" hidden="false" outlineLevel="0" max="3" min="3" style="625" width="2.62"/>
    <col collapsed="false" customWidth="true" hidden="false" outlineLevel="0" max="4" min="4" style="79" width="6.62"/>
    <col collapsed="false" customWidth="true" hidden="false" outlineLevel="0" max="5" min="5" style="79" width="9.62"/>
    <col collapsed="false" customWidth="true" hidden="false" outlineLevel="0" max="6" min="6" style="79" width="7.62"/>
    <col collapsed="false" customWidth="true" hidden="false" outlineLevel="0" max="7" min="7" style="79" width="8.62"/>
    <col collapsed="false" customWidth="true" hidden="false" outlineLevel="0" max="8" min="8" style="625" width="2.62"/>
    <col collapsed="false" customWidth="true" hidden="false" outlineLevel="0" max="9" min="9" style="79" width="6.62"/>
    <col collapsed="false" customWidth="true" hidden="false" outlineLevel="0" max="10" min="10" style="79" width="9.62"/>
    <col collapsed="false" customWidth="true" hidden="false" outlineLevel="0" max="11" min="11" style="79" width="7.62"/>
    <col collapsed="false" customWidth="true" hidden="false" outlineLevel="0" max="12" min="12" style="79" width="8.62"/>
    <col collapsed="false" customWidth="true" hidden="false" outlineLevel="0" max="13" min="13" style="625" width="2.49"/>
    <col collapsed="false" customWidth="true" hidden="false" outlineLevel="0" max="14" min="14" style="79" width="6.62"/>
    <col collapsed="false" customWidth="true" hidden="false" outlineLevel="0" max="15" min="15" style="79" width="9.62"/>
    <col collapsed="false" customWidth="true" hidden="false" outlineLevel="0" max="16" min="16" style="79" width="7.62"/>
    <col collapsed="false" customWidth="true" hidden="false" outlineLevel="0" max="17" min="17" style="79" width="8.62"/>
    <col collapsed="false" customWidth="true" hidden="false" outlineLevel="0" max="18" min="18" style="625" width="2.62"/>
    <col collapsed="false" customWidth="true" hidden="false" outlineLevel="0" max="19" min="19" style="79" width="6.62"/>
    <col collapsed="false" customWidth="true" hidden="false" outlineLevel="0" max="20" min="20" style="79" width="9.62"/>
    <col collapsed="false" customWidth="true" hidden="false" outlineLevel="0" max="21" min="21" style="79" width="7.62"/>
    <col collapsed="false" customWidth="false" hidden="false" outlineLevel="0" max="257" min="22" style="79" width="8.99"/>
  </cols>
  <sheetData>
    <row r="1" customFormat="false" ht="15.75" hidden="false" customHeight="true" outlineLevel="0" collapsed="false">
      <c r="A1" s="80" t="n">
        <f aca="false">市郡別合計!A1</f>
        <v>45870</v>
      </c>
      <c r="B1" s="541" t="s">
        <v>6</v>
      </c>
      <c r="C1" s="82" t="n">
        <f aca="false">秋田!C1</f>
        <v>0</v>
      </c>
      <c r="D1" s="82"/>
      <c r="E1" s="82"/>
      <c r="F1" s="83" t="s">
        <v>7</v>
      </c>
      <c r="G1" s="83"/>
      <c r="H1" s="83"/>
      <c r="I1" s="83"/>
      <c r="J1" s="84" t="s">
        <v>8</v>
      </c>
      <c r="K1" s="82" t="n">
        <f aca="false">秋田!K1</f>
        <v>0</v>
      </c>
      <c r="L1" s="82"/>
      <c r="M1" s="626" t="s">
        <v>9</v>
      </c>
      <c r="N1" s="85"/>
      <c r="O1" s="542" t="s">
        <v>10</v>
      </c>
      <c r="P1" s="86" t="n">
        <f aca="false">秋田!P1</f>
        <v>0</v>
      </c>
      <c r="Q1" s="86"/>
      <c r="R1" s="627" t="s">
        <v>11</v>
      </c>
      <c r="S1" s="543"/>
      <c r="T1" s="543"/>
      <c r="U1" s="85"/>
    </row>
    <row r="2" customFormat="false" ht="20.1" hidden="false" customHeight="true" outlineLevel="0" collapsed="false">
      <c r="A2" s="89" t="s">
        <v>41</v>
      </c>
      <c r="B2" s="347" t="n">
        <f aca="false">秋田!B2</f>
        <v>0</v>
      </c>
      <c r="C2" s="347"/>
      <c r="D2" s="347"/>
      <c r="E2" s="347"/>
      <c r="F2" s="207" t="n">
        <f aca="false">秋田!F2</f>
        <v>0</v>
      </c>
      <c r="G2" s="207"/>
      <c r="H2" s="207"/>
      <c r="I2" s="207"/>
      <c r="J2" s="349" t="n">
        <f aca="false">秋田!J2</f>
        <v>0</v>
      </c>
      <c r="K2" s="349"/>
      <c r="L2" s="349"/>
      <c r="M2" s="545" t="n">
        <f aca="false">秋田!M2</f>
        <v>0</v>
      </c>
      <c r="N2" s="545"/>
      <c r="O2" s="546"/>
      <c r="P2" s="86"/>
      <c r="Q2" s="86"/>
      <c r="R2" s="352" t="n">
        <f aca="false">秋田!R2</f>
        <v>0</v>
      </c>
      <c r="S2" s="352"/>
      <c r="T2" s="352"/>
      <c r="U2" s="352"/>
    </row>
    <row r="3" customFormat="false" ht="12" hidden="false" customHeight="true" outlineLevel="0" collapsed="false">
      <c r="A3" s="89"/>
      <c r="B3" s="347"/>
      <c r="C3" s="347"/>
      <c r="D3" s="347"/>
      <c r="E3" s="347"/>
      <c r="F3" s="207"/>
      <c r="G3" s="207"/>
      <c r="H3" s="207"/>
      <c r="I3" s="207"/>
      <c r="J3" s="349"/>
      <c r="K3" s="349"/>
      <c r="L3" s="349"/>
      <c r="M3" s="545"/>
      <c r="N3" s="545"/>
      <c r="O3" s="547" t="s">
        <v>43</v>
      </c>
      <c r="P3" s="354" t="n">
        <f aca="false">E21+J21+O21+T21</f>
        <v>0</v>
      </c>
      <c r="Q3" s="354"/>
      <c r="R3" s="352"/>
      <c r="S3" s="352"/>
      <c r="T3" s="352"/>
      <c r="U3" s="352"/>
    </row>
    <row r="4" customFormat="false" ht="12" hidden="false" customHeight="true" outlineLevel="0" collapsed="false">
      <c r="A4" s="89"/>
      <c r="B4" s="347"/>
      <c r="C4" s="347"/>
      <c r="D4" s="347"/>
      <c r="E4" s="347"/>
      <c r="F4" s="207"/>
      <c r="G4" s="207"/>
      <c r="H4" s="207"/>
      <c r="I4" s="207"/>
      <c r="J4" s="349"/>
      <c r="K4" s="349"/>
      <c r="L4" s="349"/>
      <c r="M4" s="545"/>
      <c r="N4" s="545"/>
      <c r="O4" s="549"/>
      <c r="P4" s="354"/>
      <c r="Q4" s="354"/>
      <c r="R4" s="352"/>
      <c r="S4" s="352"/>
      <c r="T4" s="352"/>
      <c r="U4" s="352"/>
    </row>
    <row r="5" customFormat="false" ht="6.75" hidden="false" customHeight="true" outlineLevel="0" collapsed="false">
      <c r="B5" s="98"/>
      <c r="C5" s="628"/>
      <c r="D5" s="550"/>
      <c r="E5" s="550"/>
      <c r="F5" s="550"/>
      <c r="G5" s="551"/>
      <c r="H5" s="629"/>
      <c r="I5" s="552"/>
      <c r="J5" s="552"/>
      <c r="K5" s="553"/>
      <c r="L5" s="554"/>
      <c r="M5" s="630"/>
      <c r="N5" s="554"/>
      <c r="O5" s="555"/>
      <c r="P5" s="554"/>
      <c r="Q5" s="554"/>
      <c r="R5" s="630"/>
      <c r="S5" s="554"/>
      <c r="T5" s="554"/>
      <c r="U5" s="554"/>
    </row>
    <row r="6" customFormat="false" ht="17.25" hidden="false" customHeight="true" outlineLevel="0" collapsed="false">
      <c r="A6" s="107" t="s">
        <v>406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4.25" hidden="false" customHeight="true" outlineLevel="0" collapsed="false">
      <c r="A7" s="631" t="s">
        <v>41</v>
      </c>
      <c r="B7" s="557" t="s">
        <v>45</v>
      </c>
      <c r="C7" s="557"/>
      <c r="D7" s="557"/>
      <c r="E7" s="557"/>
      <c r="F7" s="557"/>
      <c r="G7" s="557" t="s">
        <v>46</v>
      </c>
      <c r="H7" s="557"/>
      <c r="I7" s="557"/>
      <c r="J7" s="557"/>
      <c r="K7" s="557"/>
      <c r="L7" s="557" t="s">
        <v>47</v>
      </c>
      <c r="M7" s="557"/>
      <c r="N7" s="557"/>
      <c r="O7" s="557"/>
      <c r="P7" s="557"/>
      <c r="Q7" s="557" t="s">
        <v>407</v>
      </c>
      <c r="R7" s="557"/>
      <c r="S7" s="557"/>
      <c r="T7" s="557"/>
      <c r="U7" s="557"/>
    </row>
    <row r="8" customFormat="false" ht="14.25" hidden="false" customHeight="true" outlineLevel="0" collapsed="false">
      <c r="A8" s="631"/>
      <c r="B8" s="111" t="s">
        <v>49</v>
      </c>
      <c r="C8" s="111" t="s">
        <v>50</v>
      </c>
      <c r="D8" s="111"/>
      <c r="E8" s="558" t="s">
        <v>51</v>
      </c>
      <c r="F8" s="113"/>
      <c r="G8" s="111" t="s">
        <v>49</v>
      </c>
      <c r="H8" s="111" t="s">
        <v>50</v>
      </c>
      <c r="I8" s="111"/>
      <c r="J8" s="558" t="s">
        <v>51</v>
      </c>
      <c r="K8" s="113"/>
      <c r="L8" s="111" t="s">
        <v>49</v>
      </c>
      <c r="M8" s="111" t="s">
        <v>50</v>
      </c>
      <c r="N8" s="111"/>
      <c r="O8" s="558" t="s">
        <v>51</v>
      </c>
      <c r="P8" s="113"/>
      <c r="Q8" s="111" t="s">
        <v>49</v>
      </c>
      <c r="R8" s="111" t="s">
        <v>50</v>
      </c>
      <c r="S8" s="111"/>
      <c r="T8" s="558" t="s">
        <v>51</v>
      </c>
      <c r="U8" s="113"/>
    </row>
    <row r="9" customFormat="false" ht="20.1" hidden="false" customHeight="true" outlineLevel="0" collapsed="false">
      <c r="A9" s="631"/>
      <c r="B9" s="123" t="s">
        <v>408</v>
      </c>
      <c r="C9" s="590"/>
      <c r="D9" s="271" t="n">
        <v>240</v>
      </c>
      <c r="E9" s="272"/>
      <c r="F9" s="632"/>
      <c r="G9" s="136" t="s">
        <v>409</v>
      </c>
      <c r="H9" s="590"/>
      <c r="I9" s="187" t="n">
        <v>2060</v>
      </c>
      <c r="J9" s="232"/>
      <c r="K9" s="125"/>
      <c r="L9" s="118" t="s">
        <v>410</v>
      </c>
      <c r="M9" s="633"/>
      <c r="N9" s="271" t="n">
        <v>930</v>
      </c>
      <c r="O9" s="272"/>
      <c r="P9" s="125"/>
      <c r="Q9" s="123" t="s">
        <v>411</v>
      </c>
      <c r="R9" s="590"/>
      <c r="S9" s="271" t="n">
        <v>640</v>
      </c>
      <c r="T9" s="272"/>
      <c r="U9" s="632"/>
      <c r="V9" s="98"/>
    </row>
    <row r="10" customFormat="false" ht="20.1" hidden="false" customHeight="true" outlineLevel="0" collapsed="false">
      <c r="A10" s="631"/>
      <c r="B10" s="136" t="s">
        <v>412</v>
      </c>
      <c r="C10" s="137"/>
      <c r="D10" s="187" t="n">
        <v>140</v>
      </c>
      <c r="E10" s="121"/>
      <c r="F10" s="138"/>
      <c r="G10" s="634"/>
      <c r="H10" s="158"/>
      <c r="I10" s="635"/>
      <c r="J10" s="635"/>
      <c r="K10" s="635"/>
      <c r="L10" s="136" t="s">
        <v>413</v>
      </c>
      <c r="M10" s="636"/>
      <c r="N10" s="187" t="n">
        <v>730</v>
      </c>
      <c r="O10" s="149"/>
      <c r="P10" s="138"/>
      <c r="Q10" s="136" t="s">
        <v>414</v>
      </c>
      <c r="R10" s="137"/>
      <c r="S10" s="187" t="n">
        <v>500</v>
      </c>
      <c r="T10" s="121"/>
      <c r="U10" s="138"/>
      <c r="V10" s="98"/>
    </row>
    <row r="11" customFormat="false" ht="19.5" hidden="false" customHeight="true" outlineLevel="0" collapsed="false">
      <c r="A11" s="631"/>
      <c r="B11" s="132" t="s">
        <v>415</v>
      </c>
      <c r="C11" s="137"/>
      <c r="D11" s="187" t="n">
        <v>780</v>
      </c>
      <c r="E11" s="121"/>
      <c r="F11" s="138"/>
      <c r="G11" s="161"/>
      <c r="H11" s="637"/>
      <c r="I11" s="188"/>
      <c r="J11" s="145"/>
      <c r="K11" s="146"/>
      <c r="L11" s="98"/>
      <c r="M11" s="161"/>
      <c r="N11" s="77"/>
      <c r="O11" s="638"/>
      <c r="P11" s="146"/>
      <c r="Q11" s="136" t="s">
        <v>416</v>
      </c>
      <c r="R11" s="137" t="s">
        <v>85</v>
      </c>
      <c r="S11" s="187" t="n">
        <v>1330</v>
      </c>
      <c r="T11" s="121"/>
      <c r="U11" s="138"/>
      <c r="V11" s="98"/>
    </row>
    <row r="12" customFormat="false" ht="20.1" hidden="false" customHeight="true" outlineLevel="0" collapsed="false">
      <c r="A12" s="631"/>
      <c r="B12" s="132" t="s">
        <v>417</v>
      </c>
      <c r="C12" s="137"/>
      <c r="D12" s="187" t="n">
        <v>1030</v>
      </c>
      <c r="E12" s="121"/>
      <c r="F12" s="138"/>
      <c r="G12" s="98"/>
      <c r="H12" s="637"/>
      <c r="I12" s="77"/>
      <c r="J12" s="145"/>
      <c r="K12" s="146"/>
      <c r="L12" s="98"/>
      <c r="M12" s="161"/>
      <c r="N12" s="77"/>
      <c r="O12" s="638"/>
      <c r="P12" s="146"/>
      <c r="Q12" s="136" t="s">
        <v>418</v>
      </c>
      <c r="R12" s="137" t="s">
        <v>85</v>
      </c>
      <c r="S12" s="187" t="n">
        <v>1900</v>
      </c>
      <c r="T12" s="121"/>
      <c r="U12" s="138"/>
      <c r="V12" s="98"/>
    </row>
    <row r="13" customFormat="false" ht="20.1" hidden="false" customHeight="true" outlineLevel="0" collapsed="false">
      <c r="A13" s="631"/>
      <c r="B13" s="132" t="s">
        <v>419</v>
      </c>
      <c r="C13" s="137"/>
      <c r="D13" s="187" t="n">
        <v>880</v>
      </c>
      <c r="E13" s="149"/>
      <c r="F13" s="138"/>
      <c r="G13" s="98"/>
      <c r="H13" s="637"/>
      <c r="I13" s="379"/>
      <c r="J13" s="145"/>
      <c r="K13" s="146"/>
      <c r="L13" s="98"/>
      <c r="M13" s="637"/>
      <c r="N13" s="77"/>
      <c r="O13" s="638"/>
      <c r="P13" s="146"/>
      <c r="Q13" s="136" t="s">
        <v>420</v>
      </c>
      <c r="R13" s="137" t="s">
        <v>85</v>
      </c>
      <c r="S13" s="187" t="n">
        <v>3950</v>
      </c>
      <c r="T13" s="121"/>
      <c r="U13" s="138"/>
      <c r="V13" s="98"/>
    </row>
    <row r="14" customFormat="false" ht="20.1" hidden="false" customHeight="true" outlineLevel="0" collapsed="false">
      <c r="A14" s="631"/>
      <c r="F14" s="146"/>
      <c r="G14" s="98"/>
      <c r="H14" s="637"/>
      <c r="I14" s="379"/>
      <c r="J14" s="145"/>
      <c r="K14" s="146"/>
      <c r="L14" s="98"/>
      <c r="M14" s="161"/>
      <c r="N14" s="77"/>
      <c r="O14" s="638"/>
      <c r="P14" s="146"/>
      <c r="Q14" s="136" t="s">
        <v>421</v>
      </c>
      <c r="R14" s="137" t="s">
        <v>85</v>
      </c>
      <c r="S14" s="187" t="n">
        <v>700</v>
      </c>
      <c r="T14" s="121"/>
      <c r="U14" s="138"/>
      <c r="V14" s="98"/>
    </row>
    <row r="15" customFormat="false" ht="20.1" hidden="false" customHeight="true" outlineLevel="0" collapsed="false">
      <c r="A15" s="589" t="s">
        <v>422</v>
      </c>
      <c r="F15" s="146"/>
      <c r="G15" s="98"/>
      <c r="H15" s="161"/>
      <c r="I15" s="77"/>
      <c r="J15" s="145"/>
      <c r="K15" s="146"/>
      <c r="L15" s="98"/>
      <c r="M15" s="161"/>
      <c r="N15" s="77"/>
      <c r="O15" s="145"/>
      <c r="P15" s="146"/>
      <c r="Q15" s="136" t="s">
        <v>423</v>
      </c>
      <c r="R15" s="137" t="s">
        <v>85</v>
      </c>
      <c r="S15" s="246" t="n">
        <v>1000</v>
      </c>
      <c r="T15" s="247"/>
      <c r="U15" s="562"/>
      <c r="V15" s="98"/>
    </row>
    <row r="16" customFormat="false" ht="18" hidden="false" customHeight="true" outlineLevel="0" collapsed="false">
      <c r="A16" s="589" t="s">
        <v>424</v>
      </c>
      <c r="C16" s="79"/>
      <c r="F16" s="146"/>
      <c r="H16" s="79"/>
      <c r="K16" s="146"/>
      <c r="L16" s="98"/>
      <c r="M16" s="161"/>
      <c r="N16" s="77"/>
      <c r="O16" s="145"/>
      <c r="P16" s="146"/>
      <c r="Q16" s="639" t="s">
        <v>425</v>
      </c>
      <c r="R16" s="640" t="s">
        <v>85</v>
      </c>
      <c r="S16" s="641" t="n">
        <v>2200</v>
      </c>
      <c r="T16" s="121"/>
      <c r="U16" s="135"/>
      <c r="V16" s="98"/>
    </row>
    <row r="17" customFormat="false" ht="18" hidden="false" customHeight="true" outlineLevel="0" collapsed="false">
      <c r="A17" s="589"/>
      <c r="B17" s="185"/>
      <c r="C17" s="637"/>
      <c r="D17" s="325"/>
      <c r="E17" s="168"/>
      <c r="F17" s="146"/>
      <c r="G17" s="98"/>
      <c r="H17" s="637"/>
      <c r="I17" s="188"/>
      <c r="J17" s="163"/>
      <c r="K17" s="146"/>
      <c r="L17" s="98"/>
      <c r="M17" s="161"/>
      <c r="N17" s="77"/>
      <c r="O17" s="145"/>
      <c r="P17" s="146"/>
      <c r="Q17" s="639" t="s">
        <v>417</v>
      </c>
      <c r="R17" s="640" t="s">
        <v>85</v>
      </c>
      <c r="S17" s="641" t="n">
        <v>1490</v>
      </c>
      <c r="T17" s="121"/>
      <c r="U17" s="135"/>
      <c r="V17" s="98"/>
    </row>
    <row r="18" customFormat="false" ht="18" hidden="false" customHeight="true" outlineLevel="0" collapsed="false">
      <c r="A18" s="589"/>
      <c r="B18" s="132" t="s">
        <v>426</v>
      </c>
      <c r="C18" s="137"/>
      <c r="D18" s="187" t="n">
        <v>290</v>
      </c>
      <c r="E18" s="121"/>
      <c r="F18" s="138"/>
      <c r="G18" s="185"/>
      <c r="H18" s="637"/>
      <c r="I18" s="188"/>
      <c r="J18" s="163"/>
      <c r="K18" s="146"/>
      <c r="L18" s="98"/>
      <c r="M18" s="161"/>
      <c r="N18" s="77"/>
      <c r="O18" s="145"/>
      <c r="P18" s="146"/>
      <c r="Q18" s="639" t="s">
        <v>427</v>
      </c>
      <c r="R18" s="640"/>
      <c r="S18" s="641" t="n">
        <v>790</v>
      </c>
      <c r="T18" s="121"/>
      <c r="U18" s="135"/>
      <c r="V18" s="98"/>
    </row>
    <row r="19" customFormat="false" ht="18" hidden="false" customHeight="true" outlineLevel="0" collapsed="false">
      <c r="A19" s="589"/>
      <c r="B19" s="642" t="s">
        <v>428</v>
      </c>
      <c r="C19" s="137"/>
      <c r="D19" s="246" t="n">
        <v>1000</v>
      </c>
      <c r="E19" s="247"/>
      <c r="F19" s="562"/>
      <c r="G19" s="185"/>
      <c r="H19" s="637"/>
      <c r="I19" s="188"/>
      <c r="J19" s="163"/>
      <c r="K19" s="146"/>
      <c r="L19" s="98"/>
      <c r="M19" s="161"/>
      <c r="N19" s="77"/>
      <c r="O19" s="145"/>
      <c r="P19" s="146"/>
      <c r="Q19" s="639" t="s">
        <v>429</v>
      </c>
      <c r="R19" s="640"/>
      <c r="S19" s="641" t="n">
        <v>2000</v>
      </c>
      <c r="T19" s="121"/>
      <c r="U19" s="135"/>
      <c r="V19" s="98"/>
    </row>
    <row r="20" customFormat="false" ht="18" hidden="false" customHeight="true" outlineLevel="0" collapsed="false">
      <c r="A20" s="589"/>
      <c r="B20" s="643" t="s">
        <v>430</v>
      </c>
      <c r="C20" s="644"/>
      <c r="D20" s="187" t="n">
        <v>400</v>
      </c>
      <c r="E20" s="149"/>
      <c r="F20" s="146"/>
      <c r="G20" s="645" t="s">
        <v>431</v>
      </c>
      <c r="H20" s="646"/>
      <c r="I20" s="647" t="n">
        <v>440</v>
      </c>
      <c r="J20" s="232"/>
      <c r="K20" s="117"/>
      <c r="L20" s="643"/>
      <c r="M20" s="161"/>
      <c r="N20" s="77"/>
      <c r="O20" s="145"/>
      <c r="P20" s="146"/>
      <c r="Q20" s="648" t="s">
        <v>432</v>
      </c>
      <c r="R20" s="649"/>
      <c r="S20" s="650" t="n">
        <v>2000</v>
      </c>
      <c r="T20" s="149"/>
      <c r="U20" s="113"/>
      <c r="V20" s="643"/>
    </row>
    <row r="21" customFormat="false" ht="20.1" hidden="false" customHeight="true" outlineLevel="0" collapsed="false">
      <c r="A21" s="583" t="n">
        <f aca="false">D21+I21+N21+S21</f>
        <v>27420</v>
      </c>
      <c r="B21" s="170" t="s">
        <v>79</v>
      </c>
      <c r="C21" s="651"/>
      <c r="D21" s="399" t="n">
        <f aca="false">SUM(D9:D20)</f>
        <v>4760</v>
      </c>
      <c r="E21" s="435" t="n">
        <f aca="false">SUM(E9:E20)</f>
        <v>0</v>
      </c>
      <c r="F21" s="193"/>
      <c r="G21" s="170" t="s">
        <v>79</v>
      </c>
      <c r="H21" s="651"/>
      <c r="I21" s="399" t="n">
        <f aca="false">SUM(I9:I20)</f>
        <v>2500</v>
      </c>
      <c r="J21" s="435" t="n">
        <f aca="false">SUM(J9:J20)</f>
        <v>0</v>
      </c>
      <c r="K21" s="193"/>
      <c r="L21" s="170" t="s">
        <v>79</v>
      </c>
      <c r="M21" s="606"/>
      <c r="N21" s="399" t="n">
        <f aca="false">SUM(N9:N20)</f>
        <v>1660</v>
      </c>
      <c r="O21" s="173" t="n">
        <f aca="false">SUM(O9:O10)</f>
        <v>0</v>
      </c>
      <c r="P21" s="193"/>
      <c r="Q21" s="170" t="s">
        <v>79</v>
      </c>
      <c r="R21" s="606"/>
      <c r="S21" s="399" t="n">
        <f aca="false">SUM(S9:S20)</f>
        <v>18500</v>
      </c>
      <c r="T21" s="173" t="n">
        <f aca="false">SUM(T9:T20)</f>
        <v>0</v>
      </c>
      <c r="U21" s="193"/>
      <c r="V21" s="643"/>
    </row>
    <row r="22" customFormat="false" ht="13.5" hidden="false" customHeight="true" outlineLevel="0" collapsed="false">
      <c r="A22" s="616" t="s">
        <v>230</v>
      </c>
      <c r="B22" s="544"/>
      <c r="C22" s="652"/>
      <c r="D22" s="441"/>
      <c r="E22" s="442"/>
      <c r="F22" s="544"/>
      <c r="G22" s="544"/>
      <c r="H22" s="652"/>
      <c r="I22" s="441"/>
      <c r="J22" s="442"/>
      <c r="K22" s="544"/>
      <c r="L22" s="544"/>
      <c r="N22" s="75"/>
      <c r="S22" s="75"/>
      <c r="T22" s="76"/>
    </row>
    <row r="23" customFormat="false" ht="18" hidden="false" customHeight="true" outlineLevel="0" collapsed="false">
      <c r="A23" s="620" t="s">
        <v>162</v>
      </c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N23" s="620"/>
      <c r="S23" s="75"/>
      <c r="T23" s="76"/>
    </row>
    <row r="24" customFormat="false" ht="18" hidden="false" customHeight="true" outlineLevel="0" collapsed="false">
      <c r="A24" s="653" t="s">
        <v>433</v>
      </c>
      <c r="D24" s="75"/>
      <c r="E24" s="76"/>
      <c r="G24" s="654"/>
      <c r="I24" s="75"/>
      <c r="J24" s="76"/>
      <c r="N24" s="654"/>
      <c r="S24" s="75"/>
      <c r="T24" s="76"/>
      <c r="U24" s="655" t="s">
        <v>434</v>
      </c>
    </row>
    <row r="25" customFormat="false" ht="18" hidden="false" customHeight="true" outlineLevel="0" collapsed="false">
      <c r="A25" s="653" t="s">
        <v>435</v>
      </c>
      <c r="D25" s="75"/>
      <c r="E25" s="76"/>
      <c r="I25" s="75"/>
      <c r="J25" s="76"/>
      <c r="N25" s="75"/>
      <c r="S25" s="75"/>
      <c r="T25" s="76"/>
    </row>
    <row r="26" customFormat="false" ht="18" hidden="false" customHeight="true" outlineLevel="0" collapsed="false">
      <c r="D26" s="77"/>
      <c r="E26" s="76"/>
      <c r="I26" s="75"/>
      <c r="J26" s="76"/>
      <c r="N26" s="75"/>
      <c r="S26" s="75"/>
      <c r="T26" s="76"/>
    </row>
    <row r="27" customFormat="false" ht="13.5" hidden="false" customHeight="false" outlineLevel="0" collapsed="false">
      <c r="D27" s="197"/>
    </row>
    <row r="28" customFormat="false" ht="13.5" hidden="false" customHeight="false" outlineLevel="0" collapsed="false">
      <c r="D28" s="197"/>
    </row>
    <row r="29" customFormat="false" ht="13.5" hidden="false" customHeight="false" outlineLevel="0" collapsed="false">
      <c r="D29" s="197"/>
    </row>
    <row r="30" customFormat="false" ht="13.5" hidden="false" customHeight="false" outlineLevel="0" collapsed="false">
      <c r="D30" s="197"/>
    </row>
    <row r="31" customFormat="false" ht="13.5" hidden="false" customHeight="false" outlineLevel="0" collapsed="false">
      <c r="D31" s="197"/>
    </row>
    <row r="32" customFormat="false" ht="13.5" hidden="false" customHeight="false" outlineLevel="0" collapsed="false">
      <c r="D32" s="197"/>
    </row>
    <row r="33" customFormat="false" ht="13.5" hidden="false" customHeight="false" outlineLevel="0" collapsed="false">
      <c r="D33" s="197"/>
    </row>
  </sheetData>
  <sheetProtection sheet="true" password="cdfa" selectLockedCells="true"/>
  <mergeCells count="22">
    <mergeCell ref="C1:E1"/>
    <mergeCell ref="F1:I1"/>
    <mergeCell ref="K1:L1"/>
    <mergeCell ref="P1:Q2"/>
    <mergeCell ref="B2:E4"/>
    <mergeCell ref="F2:I4"/>
    <mergeCell ref="J2:L4"/>
    <mergeCell ref="M2:N4"/>
    <mergeCell ref="R2:U4"/>
    <mergeCell ref="P3:Q4"/>
    <mergeCell ref="A6:U6"/>
    <mergeCell ref="A7:A14"/>
    <mergeCell ref="B7:F7"/>
    <mergeCell ref="G7:K7"/>
    <mergeCell ref="L7:P7"/>
    <mergeCell ref="Q7:U7"/>
    <mergeCell ref="C8:D8"/>
    <mergeCell ref="H8:I8"/>
    <mergeCell ref="M8:N8"/>
    <mergeCell ref="R8:S8"/>
    <mergeCell ref="I10:K10"/>
    <mergeCell ref="A23:N23"/>
  </mergeCells>
  <conditionalFormatting sqref="O9:O10 J9 T9:T20 J17:J20 E9:E13 E17:E20">
    <cfRule type="expression" priority="2" aboveAverage="0" equalAverage="0" bottom="0" percent="0" rank="0" text="" dxfId="22">
      <formula>N9&lt;O9</formula>
    </cfRule>
  </conditionalFormatting>
  <printOptions headings="false" gridLines="false" gridLinesSet="true" horizontalCentered="true" verticalCentered="tru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usakamichito</dc:creator>
  <dc:description/>
  <dc:language>en-US</dc:language>
  <cp:lastModifiedBy>hikichiatsushi-22</cp:lastModifiedBy>
  <cp:lastPrinted>2025-07-14T02:53:53Z</cp:lastPrinted>
  <dcterms:modified xsi:type="dcterms:W3CDTF">2025-07-29T05:48:23Z</dcterms:modified>
  <cp:revision>0</cp:revision>
  <dc:subject/>
  <dc:title/>
</cp:coreProperties>
</file>