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一関方面 " sheetId="13" state="visible" r:id="rId14"/>
    <sheet name="市内夕刊" sheetId="14" state="visible" r:id="rId15"/>
    <sheet name="河北PP部数4-1" sheetId="15" state="visible" r:id="rId16"/>
    <sheet name="石巻PP部数" sheetId="16" state="visible" r:id="rId17"/>
  </sheets>
  <definedNames>
    <definedName function="false" hidden="false" localSheetId="12" name="_xlnm.Print_Area" vbProcedure="false">'一関方面 '!$A$1:$AB$31</definedName>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2</definedName>
    <definedName function="false" hidden="false" localSheetId="13"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2</definedName>
    <definedName function="false" hidden="false" localSheetId="3" name="_xlnm.Print_Area" vbProcedure="false">市内河!$A$1:$Z$3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4" name="_xlnm.Print_Area" vbProcedure="false">'河北PP部数4-1'!$A$1:$Z$35</definedName>
    <definedName function="false" hidden="false" localSheetId="9" name="_xlnm.Print_Area" vbProcedure="false">石巻!$A$1:$AB$35</definedName>
    <definedName function="false" hidden="false" localSheetId="0" name="_xlnm.Print_Area" vbProcedure="false">表紙!$A$1:$L$37</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584">
  <si>
    <r>
      <rPr>
        <b val="true"/>
        <sz val="12"/>
        <rFont val="Noto Sans"/>
        <family val="2"/>
      </rPr>
      <t xml:space="preserve">　【　</t>
    </r>
    <r>
      <rPr>
        <b val="true"/>
        <sz val="12"/>
        <rFont val="HG創英角ﾎﾟｯﾌﾟ体"/>
        <family val="3"/>
        <charset val="128"/>
      </rPr>
      <t xml:space="preserve">2025</t>
    </r>
    <r>
      <rPr>
        <b val="true"/>
        <sz val="12"/>
        <rFont val="Noto Sans"/>
        <family val="2"/>
      </rPr>
      <t xml:space="preserve">年</t>
    </r>
    <r>
      <rPr>
        <b val="true"/>
        <sz val="12"/>
        <rFont val="HG創英角ﾎﾟｯﾌﾟ体"/>
        <family val="3"/>
        <charset val="128"/>
      </rPr>
      <t xml:space="preserve">6</t>
    </r>
    <r>
      <rPr>
        <b val="true"/>
        <sz val="12"/>
        <rFont val="Noto Sans"/>
        <family val="2"/>
      </rPr>
      <t xml:space="preserve">月</t>
    </r>
    <r>
      <rPr>
        <b val="true"/>
        <sz val="12"/>
        <rFont val="HG創英角ﾎﾟｯﾌﾟ体"/>
        <family val="3"/>
        <charset val="128"/>
      </rPr>
      <t xml:space="preserve">1</t>
    </r>
    <r>
      <rPr>
        <b val="true"/>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rFont val="ＭＳ Ｐ明朝"/>
        <family val="1"/>
        <charset val="128"/>
      </rPr>
      <t xml:space="preserve">6/1</t>
    </r>
    <r>
      <rPr>
        <sz val="1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愛子東部</t>
  </si>
  <si>
    <t xml:space="preserve">岩切</t>
  </si>
  <si>
    <t xml:space="preserve">宮利多</t>
  </si>
  <si>
    <t xml:space="preserve">東中田</t>
  </si>
  <si>
    <t xml:space="preserve">高砂中野栄</t>
  </si>
  <si>
    <t xml:space="preserve">泉松陵</t>
  </si>
  <si>
    <t xml:space="preserve">福田町</t>
  </si>
  <si>
    <t xml:space="preserve">泉パークタウン</t>
  </si>
  <si>
    <t xml:space="preserve">六丁目</t>
  </si>
  <si>
    <r>
      <rPr>
        <sz val="10"/>
        <rFont val="Noto Sans"/>
        <family val="2"/>
      </rPr>
      <t xml:space="preserve">新富谷</t>
    </r>
    <r>
      <rPr>
        <sz val="10"/>
        <rFont val="ＭＳ Ｐ明朝"/>
        <family val="1"/>
        <charset val="128"/>
      </rPr>
      <t xml:space="preserve">GC</t>
    </r>
  </si>
  <si>
    <t xml:space="preserve">富</t>
  </si>
  <si>
    <t xml:space="preserve">②小  計</t>
  </si>
  <si>
    <t xml:space="preserve">沖野</t>
  </si>
  <si>
    <t xml:space="preserve">合    計</t>
  </si>
  <si>
    <t xml:space="preserve">※  青→青葉区、宮→宮城野区、若→若林区、太→太白区、泉→泉区、名→名取市、多→多賀城市、利→宮城郡利府町、富→富谷市、和→黒川郡大和町  </t>
  </si>
  <si>
    <t xml:space="preserve">※  複…複合店</t>
  </si>
  <si>
    <r>
      <rPr>
        <b val="true"/>
        <sz val="8"/>
        <rFont val="Noto Sans"/>
        <family val="2"/>
      </rPr>
      <t xml:space="preserve">※　</t>
    </r>
    <r>
      <rPr>
        <b val="true"/>
        <sz val="8"/>
        <rFont val="ＭＳ Ｐ明朝"/>
        <family val="1"/>
        <charset val="128"/>
      </rPr>
      <t xml:space="preserve">No.67</t>
    </r>
    <r>
      <rPr>
        <b val="true"/>
        <sz val="8"/>
        <rFont val="Noto Sans"/>
        <family val="2"/>
      </rPr>
      <t xml:space="preserve">高森寺岡は泉パークタウンに名称変更しました。</t>
    </r>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青若宮</t>
  </si>
  <si>
    <t xml:space="preserve">青若</t>
  </si>
  <si>
    <t xml:space="preserve">仙台東</t>
  </si>
  <si>
    <t xml:space="preserve">仙台あおば</t>
  </si>
  <si>
    <t xml:space="preserve">青葉八幡</t>
  </si>
  <si>
    <t xml:space="preserve">南小泉 ※</t>
  </si>
  <si>
    <t xml:space="preserve">仙台小田原</t>
  </si>
  <si>
    <t xml:space="preserve">みやぎ野</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30</t>
    </r>
    <r>
      <rPr>
        <sz val="8"/>
        <color rgb="FF000000"/>
        <rFont val="Noto Sans"/>
        <family val="2"/>
      </rPr>
      <t xml:space="preserve">枚産経新聞が含まれています。</t>
    </r>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t xml:space="preserve">日  本  経  済  新  聞</t>
  </si>
  <si>
    <t xml:space="preserve">産  経  新  聞</t>
  </si>
  <si>
    <t xml:space="preserve">仙台市（日本経済新聞　産経新聞）</t>
  </si>
  <si>
    <r>
      <rPr>
        <sz val="9"/>
        <rFont val="Noto Sans"/>
        <family val="2"/>
      </rPr>
      <t xml:space="preserve">（仙台中央は下記河北新報各店に統合されました</t>
    </r>
    <r>
      <rPr>
        <sz val="9"/>
        <rFont val="ＭＳ Ｐ明朝"/>
        <family val="1"/>
        <charset val="128"/>
      </rPr>
      <t xml:space="preserve">6/1</t>
    </r>
    <r>
      <rPr>
        <sz val="9"/>
        <rFont val="Noto Sans"/>
        <family val="2"/>
      </rPr>
      <t xml:space="preserve">）</t>
    </r>
  </si>
  <si>
    <t xml:space="preserve">東部</t>
  </si>
  <si>
    <r>
      <rPr>
        <sz val="10"/>
        <rFont val="Noto Sans"/>
        <family val="2"/>
      </rPr>
      <t xml:space="preserve">榴岡</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五橋</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上杉</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北山</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八幡</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幸町</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南小泉</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1"/>
        <rFont val="Noto Sans"/>
        <family val="2"/>
      </rPr>
      <t xml:space="preserve">※上記</t>
    </r>
    <r>
      <rPr>
        <sz val="11"/>
        <rFont val="ＭＳ Ｐ明朝"/>
        <family val="1"/>
        <charset val="128"/>
      </rPr>
      <t xml:space="preserve">7</t>
    </r>
    <r>
      <rPr>
        <sz val="11"/>
        <rFont val="Noto Sans"/>
        <family val="2"/>
      </rPr>
      <t xml:space="preserve">販売店は、</t>
    </r>
    <r>
      <rPr>
        <sz val="11"/>
        <rFont val="ＭＳ Ｐ明朝"/>
        <family val="1"/>
        <charset val="128"/>
      </rPr>
      <t xml:space="preserve">2025</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まで「日経新聞のみ」媒体指定が可能です。</t>
    </r>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日本経済新聞が</t>
    </r>
    <r>
      <rPr>
        <sz val="8"/>
        <color rgb="FF000000"/>
        <rFont val="ＭＳ Ｐ明朝"/>
        <family val="1"/>
        <charset val="128"/>
      </rPr>
      <t xml:space="preserve">400</t>
    </r>
    <r>
      <rPr>
        <sz val="8"/>
        <color rgb="FF000000"/>
        <rFont val="Noto Sans"/>
        <family val="2"/>
      </rPr>
      <t xml:space="preserve">枚含まれております。</t>
    </r>
  </si>
  <si>
    <r>
      <rPr>
        <sz val="8"/>
        <color rgb="FF000000"/>
        <rFont val="Noto Sans"/>
        <family val="2"/>
      </rPr>
      <t xml:space="preserve">※　読売新聞塩釜店</t>
    </r>
    <r>
      <rPr>
        <sz val="8"/>
        <color rgb="FF000000"/>
        <rFont val="ＭＳ Ｐ明朝"/>
        <family val="1"/>
        <charset val="128"/>
      </rPr>
      <t xml:space="preserve">2,7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と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が</t>
    </r>
    <r>
      <rPr>
        <sz val="8"/>
        <color rgb="FF000000"/>
        <rFont val="ＭＳ Ｐ明朝"/>
        <family val="1"/>
        <charset val="128"/>
      </rPr>
      <t xml:space="preserve">100</t>
    </r>
    <r>
      <rPr>
        <sz val="8"/>
        <color rgb="FF000000"/>
        <rFont val="Noto Sans"/>
        <family val="2"/>
      </rPr>
      <t xml:space="preserve">枚含まれております。</t>
    </r>
  </si>
  <si>
    <t xml:space="preserve">※　河北新報鶴巣店では富谷市の一部を取り扱っております。</t>
  </si>
  <si>
    <t xml:space="preserve">※　富谷市の部数は仙台市内一部の販売店にも含まれております。</t>
  </si>
  <si>
    <r>
      <rPr>
        <sz val="8"/>
        <rFont val="Noto Sans"/>
        <family val="2"/>
      </rPr>
      <t xml:space="preserve">※　朝日新聞名取店</t>
    </r>
    <r>
      <rPr>
        <sz val="8"/>
        <rFont val="ＭＳ Ｐ明朝"/>
        <family val="1"/>
        <charset val="128"/>
      </rPr>
      <t xml:space="preserve">1,550</t>
    </r>
    <r>
      <rPr>
        <sz val="8"/>
        <rFont val="Noto Sans"/>
        <family val="2"/>
      </rPr>
      <t xml:space="preserve">枚には、日本経済新聞が</t>
    </r>
    <r>
      <rPr>
        <sz val="8"/>
        <rFont val="ＭＳ Ｐ明朝"/>
        <family val="1"/>
        <charset val="128"/>
      </rPr>
      <t xml:space="preserve">350</t>
    </r>
    <r>
      <rPr>
        <sz val="8"/>
        <rFont val="Noto Sans"/>
        <family val="2"/>
      </rPr>
      <t xml:space="preserve">枚含まれております。</t>
    </r>
  </si>
  <si>
    <t xml:space="preserve">※　名取市内の毎日新聞は河北新報販売店が、産経新聞は朝日新聞名取店が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日本経済新聞が</t>
    </r>
    <r>
      <rPr>
        <sz val="8"/>
        <rFont val="ＭＳ Ｐ明朝"/>
        <family val="1"/>
        <charset val="128"/>
      </rPr>
      <t xml:space="preserve">450</t>
    </r>
    <r>
      <rPr>
        <sz val="8"/>
        <rFont val="Noto Sans"/>
        <family val="2"/>
      </rPr>
      <t xml:space="preserve">枚含まれます。</t>
    </r>
  </si>
  <si>
    <t xml:space="preserve">※　岩沼市内の毎日新聞は河北新報岩沼店が、産経新聞は朝日新聞岩沼店が取り扱っております。</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000</t>
    </r>
    <r>
      <rPr>
        <sz val="8"/>
        <color rgb="FF000000"/>
        <rFont val="Noto Sans"/>
        <family val="2"/>
      </rPr>
      <t xml:space="preserve">枚、蔵王町</t>
    </r>
    <r>
      <rPr>
        <sz val="8"/>
        <color rgb="FF000000"/>
        <rFont val="ＭＳ Ｐ明朝"/>
        <family val="1"/>
        <charset val="128"/>
      </rPr>
      <t xml:space="preserve">2,7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
今藤※</t>
  </si>
  <si>
    <t xml:space="preserve">宮崎</t>
  </si>
  <si>
    <t xml:space="preserve">※　合…合売店    　複…複合店</t>
  </si>
  <si>
    <r>
      <rPr>
        <sz val="8"/>
        <color rgb="FF000000"/>
        <rFont val="Noto Sans"/>
        <family val="2"/>
      </rPr>
      <t xml:space="preserve">※　</t>
    </r>
    <r>
      <rPr>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00</t>
    </r>
    <r>
      <rPr>
        <sz val="8"/>
        <color rgb="FF000000"/>
        <rFont val="Noto Sans"/>
        <family val="2"/>
      </rPr>
      <t xml:space="preserve">枚</t>
    </r>
    <r>
      <rPr>
        <sz val="8"/>
        <color rgb="FF000000"/>
        <rFont val="ＭＳ Ｐ明朝"/>
        <family val="1"/>
        <charset val="128"/>
      </rPr>
      <t xml:space="preserve">) </t>
    </r>
  </si>
  <si>
    <t xml:space="preserve">※　旧古川市の毎日新聞・日本経済新聞は河北新報が、産経新聞は読売新聞古川店が取り扱っております。</t>
  </si>
  <si>
    <t xml:space="preserve">※　美里町の朝日新聞は、河北新報各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r>
      <rPr>
        <sz val="8"/>
        <color rgb="FF000000"/>
        <rFont val="Noto Sans"/>
        <family val="2"/>
      </rPr>
      <t xml:space="preserve">※　河北新報古川南店内訳（旧古川市</t>
    </r>
    <r>
      <rPr>
        <sz val="8"/>
        <color rgb="FF000000"/>
        <rFont val="ＭＳ Ｐ明朝"/>
        <family val="1"/>
        <charset val="128"/>
      </rPr>
      <t xml:space="preserve">3,6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200</t>
    </r>
    <r>
      <rPr>
        <sz val="8"/>
        <color rgb="FF000000"/>
        <rFont val="Noto Sans"/>
        <family val="2"/>
      </rPr>
      <t xml:space="preserve">枚）</t>
    </r>
  </si>
  <si>
    <t xml:space="preserve">石巻方面</t>
  </si>
  <si>
    <t xml:space="preserve">石巻市　牡鹿郡　東松島市</t>
  </si>
  <si>
    <t xml:space="preserve">旧
石巻市※</t>
  </si>
  <si>
    <t xml:space="preserve">立町</t>
  </si>
  <si>
    <t xml:space="preserve">石巻</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t xml:space="preserve">旧北上町</t>
  </si>
  <si>
    <t xml:space="preserve">飯野川・
　　　橋浦</t>
  </si>
  <si>
    <t xml:space="preserve">旧河北町</t>
  </si>
  <si>
    <r>
      <rPr>
        <sz val="5"/>
        <rFont val="ＭＳ Ｐゴシック"/>
        <family val="3"/>
        <charset val="128"/>
      </rPr>
      <t xml:space="preserve">(</t>
    </r>
    <r>
      <rPr>
        <sz val="5"/>
        <rFont val="Noto Sans"/>
        <family val="2"/>
      </rPr>
      <t xml:space="preserve">旧河北町の一部は中里店・鹿又店が取り扱っています）</t>
    </r>
  </si>
  <si>
    <t xml:space="preserve">桃生</t>
  </si>
  <si>
    <t xml:space="preserve">旧桃生町</t>
  </si>
  <si>
    <t xml:space="preserve">旧牡鹿町</t>
  </si>
  <si>
    <t xml:space="preserve">（旧牡鹿町は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折込休日〕石巻日日新聞（夕刊紙）は日曜日と祝日の一部が休刊です。</t>
  </si>
  <si>
    <t xml:space="preserve">※　旧石巻市内の朝日新聞・日本経済新聞は、旧石巻市河北新報各店が取り扱っておりま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45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登米東和に統合されました）</t>
  </si>
  <si>
    <t xml:space="preserve">旧米山町</t>
  </si>
  <si>
    <t xml:space="preserve">米山</t>
  </si>
  <si>
    <t xml:space="preserve">旧豊里町</t>
  </si>
  <si>
    <t xml:space="preserve">豊里</t>
  </si>
  <si>
    <t xml:space="preserve">※ 合…合売店　複…複合店</t>
  </si>
  <si>
    <t xml:space="preserve">※ 〔折込休日〕三陸新報は月曜日が休刊です。</t>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280</t>
    </r>
    <r>
      <rPr>
        <sz val="8"/>
        <rFont val="Noto Sans"/>
        <family val="2"/>
      </rPr>
      <t xml:space="preserve">枚、旧唐桑町</t>
    </r>
    <r>
      <rPr>
        <sz val="8"/>
        <rFont val="ＭＳ Ｐ明朝"/>
        <family val="1"/>
        <charset val="128"/>
      </rPr>
      <t xml:space="preserve">1,630</t>
    </r>
    <r>
      <rPr>
        <sz val="8"/>
        <rFont val="Noto Sans"/>
        <family val="2"/>
      </rPr>
      <t xml:space="preserve">枚、旧本吉町</t>
    </r>
    <r>
      <rPr>
        <sz val="8"/>
        <rFont val="ＭＳ Ｐ明朝"/>
        <family val="1"/>
        <charset val="128"/>
      </rPr>
      <t xml:space="preserve">2,440</t>
    </r>
    <r>
      <rPr>
        <sz val="8"/>
        <rFont val="Noto Sans"/>
        <family val="2"/>
      </rPr>
      <t xml:space="preserve">枚、南三陸町</t>
    </r>
    <r>
      <rPr>
        <sz val="8"/>
        <rFont val="ＭＳ Ｐ明朝"/>
        <family val="1"/>
        <charset val="128"/>
      </rPr>
      <t xml:space="preserve">590</t>
    </r>
    <r>
      <rPr>
        <sz val="8"/>
        <rFont val="Noto Sans"/>
        <family val="2"/>
      </rPr>
      <t xml:space="preserve">枚）</t>
    </r>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t xml:space="preserve">※ 登米市の産経新聞は読売新聞佐沼店、朝日新聞・毎日新聞は読売新聞登米店が取り扱っております。</t>
  </si>
  <si>
    <t xml:space="preserve">※ 気仙沼市内の朝日新聞・毎日新聞・日本経済新聞・産経新聞は河北新報気仙沼各店が取り扱っております。</t>
  </si>
  <si>
    <t xml:space="preserve">※ 旧迫町佐沼の朝日新聞・毎日新聞は河北新報西佐沼店、東佐沼店が取り扱っておりま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10"/>
        <rFont val="Noto Sans"/>
        <family val="2"/>
      </rPr>
      <t xml:space="preserve">受注</t>
    </r>
    <r>
      <rPr>
        <sz val="10"/>
        <rFont val="ＭＳ Ｐ明朝"/>
        <family val="1"/>
        <charset val="128"/>
      </rPr>
      <t xml:space="preserve">No</t>
    </r>
  </si>
  <si>
    <r>
      <rPr>
        <sz val="10"/>
        <rFont val="ＭＳ Ｐ明朝"/>
        <family val="1"/>
        <charset val="128"/>
      </rPr>
      <t xml:space="preserve">7/1</t>
    </r>
    <r>
      <rPr>
        <sz val="10"/>
        <rFont val="Noto Sans"/>
        <family val="2"/>
      </rPr>
      <t xml:space="preserve">改正</t>
    </r>
  </si>
  <si>
    <t xml:space="preserve">岩手県</t>
  </si>
  <si>
    <t xml:space="preserve">一関方面</t>
  </si>
  <si>
    <t xml:space="preserve">岩手日報</t>
  </si>
  <si>
    <t xml:space="preserve">一関市 西磐井郡 陸前高田市</t>
  </si>
  <si>
    <t xml:space="preserve">一関市</t>
  </si>
  <si>
    <t xml:space="preserve">一関</t>
  </si>
  <si>
    <t xml:space="preserve">日経・一関（読）</t>
  </si>
  <si>
    <t xml:space="preserve">一関山目●</t>
  </si>
  <si>
    <r>
      <rPr>
        <sz val="9"/>
        <rFont val="ＭＳ Ｐゴシック"/>
        <family val="3"/>
        <charset val="128"/>
      </rPr>
      <t xml:space="preserve">(</t>
    </r>
    <r>
      <rPr>
        <sz val="9"/>
        <rFont val="Noto Sans"/>
        <family val="2"/>
      </rPr>
      <t xml:space="preserve">一関店に統合）</t>
    </r>
  </si>
  <si>
    <t xml:space="preserve">花泉</t>
  </si>
  <si>
    <t xml:space="preserve">薄衣</t>
  </si>
  <si>
    <t xml:space="preserve">東山</t>
  </si>
  <si>
    <t xml:space="preserve">岩手日日</t>
  </si>
  <si>
    <t xml:space="preserve">摺沢 </t>
  </si>
  <si>
    <t xml:space="preserve">一関（専売）</t>
  </si>
  <si>
    <t xml:space="preserve">大原</t>
  </si>
  <si>
    <t xml:space="preserve">一関（読）</t>
  </si>
  <si>
    <t xml:space="preserve">興田</t>
  </si>
  <si>
    <t xml:space="preserve">東山（日）</t>
  </si>
  <si>
    <t xml:space="preserve">千厩    ①</t>
  </si>
  <si>
    <t xml:space="preserve">千厩（専売）</t>
  </si>
  <si>
    <t xml:space="preserve">藤沢</t>
  </si>
  <si>
    <t xml:space="preserve">藤沢（専売）</t>
  </si>
  <si>
    <t xml:space="preserve">室根</t>
  </si>
  <si>
    <t xml:space="preserve">岩手日日計</t>
  </si>
  <si>
    <t xml:space="preserve">西磐井郡</t>
  </si>
  <si>
    <t xml:space="preserve">平泉町</t>
  </si>
  <si>
    <t xml:space="preserve">平泉    ②</t>
  </si>
  <si>
    <t xml:space="preserve">平泉   ②</t>
  </si>
  <si>
    <t xml:space="preserve">陸前高田市</t>
  </si>
  <si>
    <t xml:space="preserve">高田</t>
  </si>
  <si>
    <t xml:space="preserve">矢作二又③</t>
  </si>
  <si>
    <t xml:space="preserve">小友</t>
  </si>
  <si>
    <t xml:space="preserve">広田</t>
  </si>
  <si>
    <t xml:space="preserve">住田 ③</t>
  </si>
  <si>
    <t xml:space="preserve">合…合売店    複…複合店    </t>
  </si>
  <si>
    <r>
      <rPr>
        <sz val="8"/>
        <rFont val="Noto Sans"/>
        <family val="2"/>
      </rPr>
      <t xml:space="preserve">①…藤沢町を一部含む販売店 </t>
    </r>
    <r>
      <rPr>
        <sz val="8"/>
        <rFont val="ＭＳ Ｐ明朝"/>
        <family val="1"/>
        <charset val="128"/>
      </rPr>
      <t xml:space="preserve">(</t>
    </r>
    <r>
      <rPr>
        <sz val="8"/>
        <rFont val="Noto Sans"/>
        <family val="2"/>
      </rPr>
      <t xml:space="preserve">日報千厩</t>
    </r>
    <r>
      <rPr>
        <sz val="8"/>
        <rFont val="ＭＳ Ｐ明朝"/>
        <family val="1"/>
        <charset val="128"/>
      </rPr>
      <t xml:space="preserve">)</t>
    </r>
  </si>
  <si>
    <r>
      <rPr>
        <sz val="8"/>
        <rFont val="Noto Sans"/>
        <family val="2"/>
      </rPr>
      <t xml:space="preserve">②…奥州市（旧衣川村）を一部含む販売店 </t>
    </r>
    <r>
      <rPr>
        <sz val="8"/>
        <rFont val="ＭＳ Ｐ明朝"/>
        <family val="1"/>
        <charset val="128"/>
      </rPr>
      <t xml:space="preserve">(</t>
    </r>
    <r>
      <rPr>
        <sz val="8"/>
        <rFont val="Noto Sans"/>
        <family val="2"/>
      </rPr>
      <t xml:space="preserve">日報平泉</t>
    </r>
    <r>
      <rPr>
        <sz val="8"/>
        <rFont val="ＭＳ Ｐ明朝"/>
        <family val="1"/>
        <charset val="128"/>
      </rPr>
      <t xml:space="preserve">250</t>
    </r>
    <r>
      <rPr>
        <sz val="8"/>
        <rFont val="Noto Sans"/>
        <family val="2"/>
      </rPr>
      <t xml:space="preserve">・読売平泉</t>
    </r>
    <r>
      <rPr>
        <sz val="8"/>
        <rFont val="ＭＳ Ｐ明朝"/>
        <family val="1"/>
        <charset val="128"/>
      </rPr>
      <t xml:space="preserve">150)</t>
    </r>
  </si>
  <si>
    <r>
      <rPr>
        <sz val="8"/>
        <rFont val="Noto Sans"/>
        <family val="2"/>
      </rPr>
      <t xml:space="preserve">③…岩手日報を含む販売店（読売住田・読売矢作二又</t>
    </r>
    <r>
      <rPr>
        <sz val="8"/>
        <rFont val="ＭＳ Ｐ明朝"/>
        <family val="1"/>
        <charset val="128"/>
      </rPr>
      <t xml:space="preserve">)</t>
    </r>
  </si>
  <si>
    <r>
      <rPr>
        <sz val="8"/>
        <rFont val="Noto Sans"/>
        <family val="2"/>
      </rPr>
      <t xml:space="preserve">●…岩手日報・朝日・毎日・河北の一関山目店は、各々一関店と統合されました（</t>
    </r>
    <r>
      <rPr>
        <sz val="8"/>
        <rFont val="ＭＳ Ｐ明朝"/>
        <family val="1"/>
        <charset val="128"/>
      </rPr>
      <t xml:space="preserve">2025.2.1</t>
    </r>
    <r>
      <rPr>
        <sz val="8"/>
        <rFont val="Noto Sans"/>
        <family val="2"/>
      </rPr>
      <t xml:space="preserve">）</t>
    </r>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南名取</t>
  </si>
  <si>
    <t xml:space="preserve">③近郊小計</t>
  </si>
  <si>
    <t xml:space="preserve">高砂中野栄※</t>
  </si>
  <si>
    <t xml:space="preserve">合　　計</t>
  </si>
  <si>
    <t xml:space="preserve">※  青→青葉区、宮→宮城野区、若→若林区、太→太白区、泉→泉区、名→名取市、多→多賀城市、利→宮城郡利府町、富→富谷市、和→黒川郡大和町</t>
  </si>
  <si>
    <r>
      <rPr>
        <sz val="8"/>
        <rFont val="ＭＳ Ｐ明朝"/>
        <family val="1"/>
        <charset val="128"/>
      </rPr>
      <t xml:space="preserve">※No.67</t>
    </r>
    <r>
      <rPr>
        <sz val="8"/>
        <rFont val="Noto Sans"/>
        <family val="2"/>
      </rPr>
      <t xml:space="preserve">高森寺岡は泉パークタウンに名称変更しました。</t>
    </r>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rFont val="Noto Sans"/>
        <family val="2"/>
      </rPr>
      <t xml:space="preserve">利府青葉台※</t>
    </r>
    <r>
      <rPr>
        <sz val="10"/>
        <rFont val="ＭＳ Ｐ明朝"/>
        <family val="1"/>
        <charset val="128"/>
      </rPr>
      <t xml:space="preserve">4</t>
    </r>
  </si>
  <si>
    <r>
      <rPr>
        <sz val="10"/>
        <rFont val="Noto Sans"/>
        <family val="2"/>
      </rPr>
      <t xml:space="preserve">塩釜利府</t>
    </r>
    <r>
      <rPr>
        <sz val="6"/>
        <rFont val="Noto Sans"/>
        <family val="2"/>
      </rPr>
      <t xml:space="preserve">※</t>
    </r>
    <r>
      <rPr>
        <sz val="6"/>
        <rFont val="ＭＳ Ｐ明朝"/>
        <family val="1"/>
        <charset val="128"/>
      </rPr>
      <t xml:space="preserve">4</t>
    </r>
  </si>
  <si>
    <r>
      <rPr>
        <sz val="10"/>
        <rFont val="Noto Sans"/>
        <family val="2"/>
      </rPr>
      <t xml:space="preserve">名取西</t>
    </r>
    <r>
      <rPr>
        <sz val="6"/>
        <rFont val="Noto Sans"/>
        <family val="2"/>
      </rPr>
      <t xml:space="preserve">※</t>
    </r>
    <r>
      <rPr>
        <sz val="6"/>
        <rFont val="ＭＳ Ｐ明朝"/>
        <family val="1"/>
        <charset val="128"/>
      </rPr>
      <t xml:space="preserve">5</t>
    </r>
  </si>
  <si>
    <r>
      <rPr>
        <sz val="10"/>
        <rFont val="Noto Sans"/>
        <family val="2"/>
      </rPr>
      <t xml:space="preserve">名取中央※</t>
    </r>
    <r>
      <rPr>
        <sz val="10"/>
        <rFont val="ＭＳ Ｐ明朝"/>
        <family val="1"/>
        <charset val="128"/>
      </rPr>
      <t xml:space="preserve">5</t>
    </r>
  </si>
  <si>
    <r>
      <rPr>
        <sz val="10"/>
        <rFont val="Noto Sans"/>
        <family val="2"/>
      </rPr>
      <t xml:space="preserve">南名取</t>
    </r>
    <r>
      <rPr>
        <sz val="6"/>
        <rFont val="Noto Sans"/>
        <family val="2"/>
      </rPr>
      <t xml:space="preserve">※</t>
    </r>
    <r>
      <rPr>
        <sz val="6"/>
        <rFont val="ＭＳ Ｐ明朝"/>
        <family val="1"/>
        <charset val="128"/>
      </rPr>
      <t xml:space="preserve">5</t>
    </r>
  </si>
  <si>
    <r>
      <rPr>
        <sz val="10"/>
        <rFont val="Noto Sans"/>
        <family val="2"/>
      </rPr>
      <t xml:space="preserve">岩沼</t>
    </r>
    <r>
      <rPr>
        <sz val="8"/>
        <rFont val="Noto Sans"/>
        <family val="2"/>
      </rPr>
      <t xml:space="preserve"> </t>
    </r>
    <r>
      <rPr>
        <sz val="6"/>
        <rFont val="Noto Sans"/>
        <family val="2"/>
      </rPr>
      <t xml:space="preserve">※</t>
    </r>
    <r>
      <rPr>
        <sz val="6"/>
        <rFont val="ＭＳ Ｐ明朝"/>
        <family val="1"/>
        <charset val="128"/>
      </rPr>
      <t xml:space="preserve">6</t>
    </r>
  </si>
  <si>
    <r>
      <rPr>
        <sz val="10"/>
        <rFont val="Noto Sans"/>
        <family val="2"/>
      </rPr>
      <t xml:space="preserve">福田町</t>
    </r>
    <r>
      <rPr>
        <sz val="6"/>
        <rFont val="Noto Sans"/>
        <family val="2"/>
      </rPr>
      <t xml:space="preserve">※</t>
    </r>
    <r>
      <rPr>
        <sz val="6"/>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rFont val="Noto Sans"/>
        <family val="2"/>
      </rPr>
      <t xml:space="preserve">新富谷</t>
    </r>
    <r>
      <rPr>
        <sz val="10"/>
        <rFont val="ＭＳ Ｐ明朝"/>
        <family val="1"/>
        <charset val="128"/>
      </rPr>
      <t xml:space="preserve">GC※3</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7</t>
    </r>
    <r>
      <rPr>
        <sz val="8"/>
        <rFont val="Noto Sans"/>
        <family val="2"/>
      </rPr>
      <t xml:space="preserve">高森寺岡は泉パークタウンに名称変更しました。</t>
    </r>
  </si>
  <si>
    <r>
      <rPr>
        <sz val="8"/>
        <rFont val="ＭＳ Ｐ明朝"/>
        <family val="1"/>
        <charset val="128"/>
      </rPr>
      <t xml:space="preserve">※3 No,68</t>
    </r>
    <r>
      <rPr>
        <sz val="8"/>
        <rFont val="Noto Sans"/>
        <family val="2"/>
      </rPr>
      <t xml:space="preserve">新富谷ＧＣ販売店は富谷市となります。</t>
    </r>
  </si>
  <si>
    <r>
      <rPr>
        <sz val="8"/>
        <rFont val="ＭＳ Ｐ明朝"/>
        <family val="1"/>
        <charset val="128"/>
      </rPr>
      <t xml:space="preserve">※4 No,69</t>
    </r>
    <r>
      <rPr>
        <sz val="8"/>
        <rFont val="Noto Sans"/>
        <family val="2"/>
      </rPr>
      <t xml:space="preserve">利府青葉台販売店と</t>
    </r>
    <r>
      <rPr>
        <sz val="8"/>
        <rFont val="ＭＳ Ｐ明朝"/>
        <family val="1"/>
        <charset val="128"/>
      </rPr>
      <t xml:space="preserve">No.70</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1</t>
    </r>
    <r>
      <rPr>
        <sz val="8"/>
        <rFont val="Noto Sans"/>
        <family val="2"/>
      </rPr>
      <t xml:space="preserve">名取西販売店</t>
    </r>
    <r>
      <rPr>
        <sz val="8"/>
        <rFont val="ＭＳ Ｐ明朝"/>
        <family val="1"/>
        <charset val="128"/>
      </rPr>
      <t xml:space="preserve">.No,72</t>
    </r>
    <r>
      <rPr>
        <sz val="8"/>
        <rFont val="Noto Sans"/>
        <family val="2"/>
      </rPr>
      <t xml:space="preserve">名取中央販売店</t>
    </r>
    <r>
      <rPr>
        <sz val="8"/>
        <rFont val="ＭＳ Ｐ明朝"/>
        <family val="1"/>
        <charset val="128"/>
      </rPr>
      <t xml:space="preserve">.No,73</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4</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r>
      <rPr>
        <sz val="10"/>
        <color rgb="FF000000"/>
        <rFont val="ＭＳ Ｐ明朝"/>
        <family val="1"/>
        <charset val="128"/>
      </rPr>
      <t xml:space="preserve">2024</t>
    </r>
    <r>
      <rPr>
        <sz val="10"/>
        <color rgb="FF000000"/>
        <rFont val="Noto Sans"/>
        <family val="2"/>
      </rPr>
      <t xml:space="preserve">年</t>
    </r>
  </si>
  <si>
    <t xml:space="preserve">合計枚数</t>
  </si>
  <si>
    <t xml:space="preserve">受注番号</t>
  </si>
  <si>
    <r>
      <rPr>
        <sz val="9"/>
        <color rgb="FF000000"/>
        <rFont val="ＭＳ Ｐ明朝"/>
        <family val="1"/>
        <charset val="128"/>
      </rPr>
      <t xml:space="preserve">8/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計#,##0;[RED]\-#,##0"/>
    <numFmt numFmtId="183" formatCode="m\月d&quot;日(&quot;AAA&quot;)夕刊&quot;"/>
    <numFmt numFmtId="184" formatCode="#,##0_ "/>
    <numFmt numFmtId="185" formatCode="[$-409]m/d/yyyy"/>
  </numFmts>
  <fonts count="170">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b val="true"/>
      <sz val="12"/>
      <name val="Noto Sans"/>
      <family val="2"/>
    </font>
    <font>
      <b val="true"/>
      <sz val="12"/>
      <name val="HG創英角ﾎﾟｯﾌﾟ体"/>
      <family val="3"/>
      <charset val="128"/>
    </font>
    <font>
      <sz val="48"/>
      <color rgb="FF008000"/>
      <name val="HGS創英角ｺﾞｼｯｸUB"/>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13"/>
      <color rgb="FF0000FF"/>
      <name val="ＭＳ Ｐゴシック"/>
      <family val="3"/>
      <charset val="128"/>
    </font>
    <font>
      <u val="single"/>
      <sz val="8.25"/>
      <color rgb="FF0000FF"/>
      <name val="ＭＳ Ｐゴシック"/>
      <family val="3"/>
      <charset val="128"/>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sz val="9"/>
      <name val="ＭＳ 明朝"/>
      <family val="1"/>
      <charset val="128"/>
    </font>
    <font>
      <b val="true"/>
      <sz val="10"/>
      <name val="ＭＳ ＰＲゴシック"/>
      <family val="3"/>
      <charset val="128"/>
    </font>
    <font>
      <sz val="10"/>
      <name val="ＭＳ Ｐゴシック"/>
      <family val="3"/>
      <charset val="128"/>
    </font>
    <font>
      <sz val="10"/>
      <name val="Noto Sans"/>
      <family val="2"/>
    </font>
    <font>
      <b val="true"/>
      <sz val="12"/>
      <name val="ＭＳ Ｐ明朝"/>
      <family val="1"/>
      <charset val="128"/>
    </font>
    <font>
      <b val="true"/>
      <sz val="10"/>
      <name val="ＭＳ Ｐ明朝"/>
      <family val="1"/>
      <charset val="128"/>
    </font>
    <font>
      <b val="true"/>
      <i val="true"/>
      <sz val="12"/>
      <color rgb="FF0000FF"/>
      <name val="ＭＳ Ｐ明朝"/>
      <family val="1"/>
      <charset val="128"/>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b val="true"/>
      <sz val="9"/>
      <color rgb="FFFF0000"/>
      <name val="ＭＳ 明朝"/>
      <family val="1"/>
      <charset val="128"/>
    </font>
    <font>
      <sz val="14"/>
      <name val="ＭＳ 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name val="ＭＳ Ｐゴシック"/>
      <family val="3"/>
      <charset val="128"/>
    </font>
    <font>
      <b val="true"/>
      <sz val="9"/>
      <name val="ＭＳ 明朝"/>
      <family val="1"/>
      <charset val="128"/>
    </font>
    <font>
      <sz val="8"/>
      <name val="ＭＳ 明朝"/>
      <family val="1"/>
      <charset val="128"/>
    </font>
    <font>
      <b val="true"/>
      <sz val="11"/>
      <color rgb="FFFF0000"/>
      <name val="ＭＳ 明朝"/>
      <family val="1"/>
      <charset val="128"/>
    </font>
    <font>
      <b val="true"/>
      <sz val="11"/>
      <name val="ＭＳ Ｐゴシック"/>
      <family val="3"/>
      <charset val="128"/>
    </font>
    <font>
      <b val="true"/>
      <sz val="8"/>
      <name val="Noto Sans"/>
      <family val="2"/>
    </font>
    <font>
      <b val="true"/>
      <sz val="8"/>
      <name val="ＭＳ Ｐ明朝"/>
      <family val="1"/>
      <charset val="128"/>
    </font>
    <font>
      <b val="true"/>
      <sz val="10"/>
      <color rgb="FFFFFFFF"/>
      <name val="ＭＳ Ｐゴシック"/>
      <family val="3"/>
      <charset val="128"/>
    </font>
    <font>
      <b val="true"/>
      <sz val="14"/>
      <name val="ＭＳ Ｐゴシック"/>
      <family val="3"/>
      <charset val="128"/>
    </font>
    <font>
      <b val="true"/>
      <i val="true"/>
      <sz val="50"/>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sz val="6"/>
      <name val="ＭＳ Ｐ明朝"/>
      <family val="1"/>
      <charset val="128"/>
    </font>
    <font>
      <sz val="7"/>
      <name val="ＭＳ Ｐ明朝"/>
      <family val="1"/>
      <charset val="128"/>
    </font>
    <font>
      <sz val="8"/>
      <color rgb="FF000000"/>
      <name val="ＭＳ Ｐゴシック"/>
      <family val="3"/>
      <charset val="128"/>
    </font>
    <font>
      <b val="true"/>
      <sz val="9"/>
      <color rgb="FFFF0000"/>
      <name val="ＭＳ ゴシック"/>
      <family val="3"/>
      <charset val="128"/>
    </font>
    <font>
      <sz val="8"/>
      <color rgb="FFFF0000"/>
      <name val="ＭＳ Ｐ明朝"/>
      <family val="1"/>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sz val="6"/>
      <name val="Noto Sans"/>
      <family val="2"/>
    </font>
    <font>
      <b val="true"/>
      <i val="true"/>
      <sz val="12"/>
      <name val="ＤＦ特太ゴシック体"/>
      <family val="3"/>
      <charset val="128"/>
    </font>
    <font>
      <b val="true"/>
      <i val="true"/>
      <sz val="9"/>
      <name val="ＭＳ Ｐゴシック"/>
      <family val="3"/>
      <charset val="128"/>
    </font>
    <font>
      <sz val="6"/>
      <name val="ＭＳ Ｐゴシック"/>
      <family val="3"/>
      <charset val="128"/>
    </font>
    <font>
      <b val="true"/>
      <sz val="10"/>
      <color rgb="FFFF0000"/>
      <name val="ＭＳ Ｐ明朝"/>
      <family val="1"/>
      <charset val="128"/>
    </font>
    <font>
      <b val="true"/>
      <i val="true"/>
      <sz val="12"/>
      <name val="ＭＳ Ｐゴシック"/>
      <family val="3"/>
      <charset val="128"/>
    </font>
    <font>
      <b val="true"/>
      <sz val="6"/>
      <name val="ＭＳ Ｐ明朝"/>
      <family val="1"/>
      <charset val="128"/>
    </font>
    <font>
      <b val="true"/>
      <i val="true"/>
      <sz val="8"/>
      <color rgb="FF0000FF"/>
      <name val="ＭＳ Ｐ明朝"/>
      <family val="1"/>
      <charset val="128"/>
    </font>
    <font>
      <b val="true"/>
      <u val="single"/>
      <sz val="8"/>
      <name val="Noto Sans"/>
      <family val="2"/>
    </font>
    <font>
      <b val="true"/>
      <u val="single"/>
      <sz val="8"/>
      <name val="ＭＳ Ｐ明朝"/>
      <family val="1"/>
      <charset val="128"/>
    </font>
    <font>
      <b val="true"/>
      <sz val="9"/>
      <name val="ＭＳ Ｐゴシック"/>
      <family val="3"/>
      <charset val="128"/>
    </font>
    <font>
      <sz val="11"/>
      <color rgb="FFFF0000"/>
      <name val="ＭＳ Ｐゴシック"/>
      <family val="3"/>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u val="single"/>
      <sz val="8"/>
      <color rgb="FF000000"/>
      <name val="Noto Sans"/>
      <family val="2"/>
    </font>
    <font>
      <sz val="6.5"/>
      <name val="ＭＳ 明朝"/>
      <family val="1"/>
      <charset val="128"/>
    </font>
    <font>
      <sz val="5"/>
      <name val="ＭＳ Ｐゴシック"/>
      <family val="3"/>
      <charset val="128"/>
    </font>
    <font>
      <sz val="5"/>
      <name val="Noto Sans"/>
      <family val="2"/>
    </font>
    <font>
      <b val="true"/>
      <i val="true"/>
      <sz val="11"/>
      <color rgb="FFFF0000"/>
      <name val="ＭＳ Ｐゴシック"/>
      <family val="3"/>
      <charset val="128"/>
    </font>
    <font>
      <sz val="7"/>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sz val="11"/>
      <color rgb="FF000000"/>
      <name val="Noto Sans"/>
      <family val="2"/>
    </font>
    <font>
      <b val="true"/>
      <i val="true"/>
      <sz val="14"/>
      <name val="ＭＳ Ｐ明朝"/>
      <family val="1"/>
      <charset val="128"/>
    </font>
    <font>
      <b val="true"/>
      <sz val="10"/>
      <name val="Noto Sans"/>
      <family val="2"/>
    </font>
    <font>
      <b val="true"/>
      <sz val="10"/>
      <color rgb="FF000000"/>
      <name val="Noto Sans"/>
      <family val="2"/>
    </font>
    <font>
      <sz val="10"/>
      <color rgb="FF000000"/>
      <name val="ＭＳ Ｐゴシック"/>
      <family val="3"/>
      <charset val="128"/>
    </font>
    <font>
      <sz val="6.5"/>
      <name val="Noto Sans"/>
      <family val="2"/>
    </font>
    <font>
      <b val="true"/>
      <i val="true"/>
      <sz val="10"/>
      <color rgb="FFFF0000"/>
      <name val="ＭＳ Ｐ明朝"/>
      <family val="1"/>
      <charset val="128"/>
    </font>
    <font>
      <b val="true"/>
      <i val="true"/>
      <sz val="8"/>
      <color rgb="FFFF0000"/>
      <name val="ＭＳ Ｐ明朝"/>
      <family val="1"/>
      <charset val="128"/>
    </font>
    <font>
      <b val="true"/>
      <i val="true"/>
      <sz val="8"/>
      <name val="ＭＳ Ｐ明朝"/>
      <family val="1"/>
      <charset val="128"/>
    </font>
    <font>
      <b val="true"/>
      <i val="true"/>
      <sz val="10"/>
      <name val="ＭＳ Ｐ明朝"/>
      <family val="1"/>
      <charset val="128"/>
    </font>
    <font>
      <b val="true"/>
      <sz val="12"/>
      <name val="ＭＳ 明朝"/>
      <family val="1"/>
      <charset val="128"/>
    </font>
    <font>
      <b val="true"/>
      <sz val="12"/>
      <color rgb="FFFFFFFF"/>
      <name val="Noto Sans"/>
      <family val="2"/>
    </font>
    <font>
      <sz val="9"/>
      <color rgb="FF000000"/>
      <name val="Noto Sans"/>
      <family val="2"/>
    </font>
    <font>
      <b val="true"/>
      <sz val="10"/>
      <color rgb="FF0000FF"/>
      <name val="ＭＳ Ｐゴシック"/>
      <family val="3"/>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sz val="11"/>
      <color rgb="FF800080"/>
      <name val="ＭＳ Ｐ明朝"/>
      <family val="1"/>
      <charset val="128"/>
    </font>
    <font>
      <b val="true"/>
      <sz val="16"/>
      <name val="Noto Sans"/>
      <family val="2"/>
    </font>
    <font>
      <sz val="16"/>
      <name val="ＭＳ Ｐゴシック"/>
      <family val="3"/>
      <charset val="128"/>
    </font>
    <font>
      <sz val="10"/>
      <color rgb="FF0000FF"/>
      <name val="ＭＳ Ｐゴシック"/>
      <family val="3"/>
      <charset val="128"/>
    </font>
    <font>
      <b val="true"/>
      <i val="true"/>
      <sz val="16"/>
      <color rgb="FF0000FF"/>
      <name val="ＭＳ Ｐ明朝"/>
      <family val="1"/>
      <charset val="128"/>
    </font>
    <font>
      <b val="true"/>
      <sz val="16"/>
      <color rgb="FFFF0000"/>
      <name val="MS UI Gothic"/>
      <family val="3"/>
      <charset val="128"/>
    </font>
    <font>
      <b val="true"/>
      <sz val="14"/>
      <color rgb="FF000000"/>
      <name val="Noto Sans"/>
      <family val="2"/>
    </font>
    <font>
      <sz val="10"/>
      <color rgb="FF000000"/>
      <name val="ＭＳ Ｐ明朝"/>
      <family val="1"/>
      <charset val="128"/>
    </font>
    <font>
      <sz val="11"/>
      <color rgb="FF000000"/>
      <name val="ＭＳ Ｐ明朝"/>
      <family val="1"/>
      <charset val="128"/>
    </font>
    <font>
      <sz val="11"/>
      <color rgb="FF0000FF"/>
      <name val="ＭＳ Ｐゴシック"/>
      <family val="3"/>
      <charset val="128"/>
    </font>
    <font>
      <sz val="11"/>
      <color rgb="FF0000FF"/>
      <name val="ＭＳ Ｐ明朝"/>
      <family val="1"/>
      <charset val="128"/>
    </font>
    <font>
      <b val="true"/>
      <i val="true"/>
      <sz val="14"/>
      <color rgb="FFFF0000"/>
      <name val="ＭＳ Ｐゴシック"/>
      <family val="3"/>
      <charset val="128"/>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n"/>
      <right/>
      <top style="double"/>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right style="hair"/>
      <top style="thick"/>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right style="hair"/>
      <top style="thick"/>
      <bottom style="thick"/>
      <diagonal/>
    </border>
    <border diagonalUp="false" diagonalDown="false">
      <left/>
      <right/>
      <top/>
      <bottom style="thick"/>
      <diagonal/>
    </border>
    <border diagonalUp="false" diagonalDown="false">
      <left/>
      <right style="hair"/>
      <top/>
      <bottom style="thick"/>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hair"/>
      <right style="thin"/>
      <top/>
      <bottom/>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top"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true"/>
      <protection locked="true" hidden="false"/>
    </xf>
    <xf numFmtId="169" fontId="43" fillId="0" borderId="12" xfId="0" applyFont="true" applyBorder="true" applyAlignment="true" applyProtection="true">
      <alignment horizontal="general" vertical="center" textRotation="0" wrapText="true" indent="0" shrinkToFit="false"/>
      <protection locked="true" hidden="false"/>
    </xf>
    <xf numFmtId="171" fontId="43" fillId="0" borderId="12" xfId="0" applyFont="true" applyBorder="true" applyAlignment="true" applyProtection="true">
      <alignment horizontal="center"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2" fontId="43"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true"/>
      <protection locked="true" hidden="false"/>
    </xf>
    <xf numFmtId="166" fontId="46" fillId="0" borderId="9" xfId="16" applyFont="true" applyBorder="true" applyAlignment="true" applyProtection="true">
      <alignment horizontal="general"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tru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6" fontId="46" fillId="0" borderId="9" xfId="16" applyFont="true" applyBorder="true" applyAlignment="true" applyProtection="true">
      <alignment horizontal="right"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7" fillId="0" borderId="20"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false"/>
      <protection locked="true" hidden="false"/>
    </xf>
    <xf numFmtId="166" fontId="48" fillId="0" borderId="23" xfId="16" applyFont="true" applyBorder="true" applyAlignment="true" applyProtection="true">
      <alignment horizontal="general" vertical="center" textRotation="0" wrapText="false" indent="0" shrinkToFit="fals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6" fillId="0" borderId="26"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6" fontId="47" fillId="0" borderId="20" xfId="16" applyFont="true" applyBorder="true" applyAlignment="true" applyProtection="tru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true" hidden="false"/>
    </xf>
    <xf numFmtId="166" fontId="46" fillId="0" borderId="27" xfId="16" applyFont="true" applyBorder="true" applyAlignment="true" applyProtection="true">
      <alignment horizontal="general" vertical="center" textRotation="0" wrapText="false" indent="0" shrinkToFit="false"/>
      <protection locked="true" hidden="false"/>
    </xf>
    <xf numFmtId="166" fontId="48" fillId="0" borderId="28" xfId="16" applyFont="true" applyBorder="true" applyAlignment="true" applyProtection="true">
      <alignment horizontal="general" vertical="center" textRotation="0" wrapText="false" indent="0" shrinkToFit="false"/>
      <protection locked="true" hidden="false"/>
    </xf>
    <xf numFmtId="166" fontId="48" fillId="0" borderId="29"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47" fillId="0" borderId="28"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6" fontId="46" fillId="0" borderId="31" xfId="16"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47" fillId="0" borderId="23" xfId="16"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6" fontId="51" fillId="0" borderId="30"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51" fillId="0" borderId="26"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tru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52" fillId="0" borderId="14" xfId="16" applyFont="true" applyBorder="true" applyAlignment="true" applyProtection="true">
      <alignment horizontal="general" vertical="center" textRotation="0" wrapText="false" indent="0" shrinkToFit="false"/>
      <protection locked="true" hidden="false"/>
    </xf>
    <xf numFmtId="166" fontId="46" fillId="0" borderId="35" xfId="16" applyFont="true" applyBorder="true" applyAlignment="true" applyProtection="true">
      <alignment horizontal="general" vertical="center" textRotation="0" wrapText="false" indent="0" shrinkToFit="false"/>
      <protection locked="true" hidden="false"/>
    </xf>
    <xf numFmtId="166" fontId="47" fillId="0" borderId="3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6" fillId="0" borderId="14" xfId="22" applyFont="true" applyBorder="true" applyAlignment="true" applyProtection="true">
      <alignment horizontal="general" vertical="center" textRotation="0" wrapText="false" indent="0" shrinkToFit="false"/>
      <protection locked="true" hidden="false"/>
    </xf>
    <xf numFmtId="166" fontId="47" fillId="0" borderId="34" xfId="22" applyFont="true" applyBorder="true" applyAlignment="true" applyProtection="true">
      <alignment horizontal="general" vertical="center" textRotation="0" wrapText="false" indent="0" shrinkToFit="false"/>
      <protection locked="true" hidden="false"/>
    </xf>
    <xf numFmtId="166" fontId="7" fillId="0" borderId="14" xfId="22" applyFont="true" applyBorder="true" applyAlignment="true" applyProtection="true">
      <alignment horizontal="general" vertical="center" textRotation="0" wrapText="false" indent="0" shrinkToFit="false"/>
      <protection locked="true" hidden="false"/>
    </xf>
    <xf numFmtId="166" fontId="7" fillId="0" borderId="35" xfId="22"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3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46" fillId="0" borderId="38"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47" fillId="0" borderId="39" xfId="16" applyFont="true" applyBorder="true" applyAlignment="true" applyProtection="true">
      <alignment horizontal="general" vertical="center" textRotation="0" wrapText="false" indent="0" shrinkToFit="false"/>
      <protection locked="true" hidden="false"/>
    </xf>
    <xf numFmtId="166" fontId="48" fillId="0" borderId="3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57" fillId="0" borderId="0"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top" textRotation="0" wrapText="false" indent="0" shrinkToFit="false"/>
      <protection locked="true" hidden="false"/>
    </xf>
    <xf numFmtId="164" fontId="62" fillId="0" borderId="40" xfId="0" applyFont="true" applyBorder="true" applyAlignment="true" applyProtection="true">
      <alignment horizontal="center" vertical="top" textRotation="0" wrapText="false" indent="0" shrinkToFit="true"/>
      <protection locked="true" hidden="false"/>
    </xf>
    <xf numFmtId="164" fontId="61" fillId="0" borderId="41" xfId="0" applyFont="true" applyBorder="true" applyAlignment="true" applyProtection="true">
      <alignment horizontal="general" vertical="top" textRotation="0" wrapText="false" indent="0" shrinkToFit="false"/>
      <protection locked="true" hidden="false"/>
    </xf>
    <xf numFmtId="164" fontId="61" fillId="0" borderId="42" xfId="0" applyFont="true" applyBorder="true" applyAlignment="true" applyProtection="true">
      <alignment horizontal="general" vertical="top" textRotation="0" wrapText="false" indent="0" shrinkToFit="false"/>
      <protection locked="true" hidden="false"/>
    </xf>
    <xf numFmtId="164" fontId="63" fillId="0" borderId="40" xfId="0" applyFont="true" applyBorder="true" applyAlignment="true" applyProtection="true">
      <alignment horizontal="center" vertical="top" textRotation="0" wrapText="false" indent="0" shrinkToFit="true"/>
      <protection locked="true" hidden="false"/>
    </xf>
    <xf numFmtId="164" fontId="61" fillId="0" borderId="43" xfId="0" applyFont="true" applyBorder="true" applyAlignment="true" applyProtection="true">
      <alignment horizontal="general" vertical="top" textRotation="0" wrapText="false" indent="0" shrinkToFit="false"/>
      <protection locked="true" hidden="false"/>
    </xf>
    <xf numFmtId="174" fontId="44" fillId="0" borderId="44" xfId="0" applyFont="true" applyBorder="true" applyAlignment="true" applyProtection="tru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57" fillId="0" borderId="20" xfId="0" applyFont="true" applyBorder="true" applyAlignment="true" applyProtection="true">
      <alignment horizontal="general" vertical="center" textRotation="0" wrapText="false" indent="0" shrinkToFit="true"/>
      <protection locked="true" hidden="false"/>
    </xf>
    <xf numFmtId="164" fontId="43" fillId="0" borderId="47" xfId="0" applyFont="true" applyBorder="true" applyAlignment="true" applyProtection="true">
      <alignment horizontal="general" vertical="center" textRotation="0" wrapText="false" indent="0" shrinkToFit="true"/>
      <protection locked="false" hidden="false"/>
    </xf>
    <xf numFmtId="164" fontId="43" fillId="0" borderId="48" xfId="0" applyFont="true" applyBorder="true" applyAlignment="true" applyProtection="true">
      <alignment horizontal="general" vertical="center" textRotation="0" wrapText="true" indent="0" shrinkToFit="true"/>
      <protection locked="false" hidden="false"/>
    </xf>
    <xf numFmtId="164" fontId="64" fillId="0" borderId="49"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top" textRotation="0" wrapText="false" indent="0" shrinkToFit="false"/>
      <protection locked="true" hidden="false"/>
    </xf>
    <xf numFmtId="174" fontId="44" fillId="0" borderId="5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6" fontId="61" fillId="0" borderId="22" xfId="0" applyFont="true" applyBorder="true" applyAlignment="true" applyProtection="true">
      <alignment horizontal="general" vertical="top" textRotation="0" wrapText="false" indent="0" shrinkToFit="false"/>
      <protection locked="true" hidden="false"/>
    </xf>
    <xf numFmtId="176" fontId="60"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tru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center" textRotation="0" wrapText="false" indent="0" shrinkToFit="true"/>
      <protection locked="false" hidden="false"/>
    </xf>
    <xf numFmtId="164" fontId="57" fillId="0" borderId="55" xfId="0" applyFont="true" applyBorder="true" applyAlignment="true" applyProtection="true">
      <alignment horizontal="left" vertical="top" textRotation="0" wrapText="false" indent="0" shrinkToFit="false"/>
      <protection locked="true" hidden="false"/>
    </xf>
    <xf numFmtId="177"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60" fillId="0" borderId="58"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general" vertical="top" textRotation="0" wrapText="false" indent="0" shrinkToFit="false"/>
      <protection locked="true" hidden="false"/>
    </xf>
    <xf numFmtId="172" fontId="67" fillId="0" borderId="45"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255" wrapText="false" indent="0" shrinkToFit="false"/>
      <protection locked="true" hidden="false"/>
    </xf>
    <xf numFmtId="167" fontId="70" fillId="0" borderId="60" xfId="0" applyFont="true" applyBorder="true" applyAlignment="true" applyProtection="true">
      <alignment horizontal="center" vertical="center" textRotation="255"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top" textRotation="255"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7" fillId="0" borderId="31" xfId="22" applyFont="true" applyBorder="true" applyAlignment="true" applyProtection="true">
      <alignment horizontal="general" vertical="center" textRotation="0" wrapText="false" indent="0" shrinkToFit="false"/>
      <protection locked="true" hidden="false"/>
    </xf>
    <xf numFmtId="166" fontId="51" fillId="0" borderId="21" xfId="22" applyFont="true" applyBorder="true" applyAlignment="true" applyProtection="true">
      <alignment horizontal="general" vertical="center" textRotation="0" wrapText="false" indent="0" shrinkToFit="false"/>
      <protection locked="false" hidden="false"/>
    </xf>
    <xf numFmtId="166" fontId="71" fillId="0" borderId="63"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center" vertical="center" textRotation="0" wrapText="false" indent="0" shrinkToFit="false"/>
      <protection locked="true" hidden="false"/>
    </xf>
    <xf numFmtId="166" fontId="61" fillId="0" borderId="60" xfId="22"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66" fontId="71" fillId="0" borderId="31" xfId="22" applyFont="true" applyBorder="true" applyAlignment="true" applyProtection="true">
      <alignment horizontal="general" vertical="center" textRotation="0" wrapText="false" indent="0" shrinkToFit="false"/>
      <protection locked="true" hidden="false"/>
    </xf>
    <xf numFmtId="166" fontId="73" fillId="0" borderId="63" xfId="22"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true"/>
      <protection locked="true" hidden="false"/>
    </xf>
    <xf numFmtId="166" fontId="61" fillId="0" borderId="62" xfId="22" applyFont="true" applyBorder="true" applyAlignment="true" applyProtection="true">
      <alignment horizontal="general" vertical="center" textRotation="0" wrapText="false" indent="0" shrinkToFit="true"/>
      <protection locked="true" hidden="false"/>
    </xf>
    <xf numFmtId="166" fontId="51" fillId="0" borderId="64" xfId="22" applyFont="true" applyBorder="true" applyAlignment="true" applyProtection="true">
      <alignment horizontal="general" vertical="center" textRotation="0" wrapText="false" indent="0" shrinkToFit="false"/>
      <protection locked="false" hidden="false"/>
    </xf>
    <xf numFmtId="166" fontId="74" fillId="0" borderId="0" xfId="22" applyFont="true" applyBorder="true" applyAlignment="true" applyProtection="true">
      <alignment horizontal="left" vertical="center" textRotation="0" wrapText="false" indent="0" shrinkToFit="true"/>
      <protection locked="true" hidden="false"/>
    </xf>
    <xf numFmtId="166" fontId="75" fillId="0" borderId="63" xfId="22"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71" fillId="0" borderId="63" xfId="0"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true"/>
      <protection locked="true" hidden="false"/>
    </xf>
    <xf numFmtId="166" fontId="73" fillId="0" borderId="63" xfId="22" applyFont="true" applyBorder="true" applyAlignment="true" applyProtection="true">
      <alignment horizontal="general" vertical="center" textRotation="0" wrapText="false" indent="0" shrinkToFit="false"/>
      <protection locked="true" hidden="false"/>
    </xf>
    <xf numFmtId="166" fontId="76" fillId="0" borderId="63"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false"/>
      <protection locked="fals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false"/>
      <protection locked="true" hidden="false"/>
    </xf>
    <xf numFmtId="166" fontId="7" fillId="0" borderId="29" xfId="22" applyFont="true" applyBorder="true" applyAlignment="true" applyProtection="true">
      <alignment horizontal="general" vertical="center" textRotation="0" wrapText="false" indent="0" shrinkToFit="false"/>
      <protection locked="true" hidden="false"/>
    </xf>
    <xf numFmtId="166" fontId="71" fillId="0" borderId="67" xfId="22"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6" fontId="30" fillId="0" borderId="48" xfId="22" applyFont="true" applyBorder="true" applyAlignment="true" applyProtection="true">
      <alignment horizontal="center" vertical="center" textRotation="0" wrapText="false" indent="0" shrinkToFit="false"/>
      <protection locked="true" hidden="false"/>
    </xf>
    <xf numFmtId="166" fontId="45" fillId="0" borderId="62" xfId="22" applyFont="true" applyBorder="true" applyAlignment="true" applyProtection="true">
      <alignment horizontal="center" vertical="center" textRotation="0" wrapText="false" indent="0" shrinkToFit="false"/>
      <protection locked="true" hidden="false"/>
    </xf>
    <xf numFmtId="166" fontId="7" fillId="0" borderId="62" xfId="22" applyFont="true" applyBorder="true" applyAlignment="true" applyProtection="true">
      <alignment horizontal="general" vertical="center" textRotation="0" wrapText="false" indent="0" shrinkToFit="true"/>
      <protection locked="true" hidden="false"/>
    </xf>
    <xf numFmtId="166" fontId="79" fillId="0" borderId="16" xfId="22" applyFont="true" applyBorder="true" applyAlignment="true" applyProtection="true">
      <alignment horizontal="general" vertical="center" textRotation="0" wrapText="false" indent="0" shrinkToFit="false"/>
      <protection locked="true" hidden="false"/>
    </xf>
    <xf numFmtId="166" fontId="75" fillId="0" borderId="31" xfId="22"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6" fontId="80" fillId="0" borderId="0" xfId="22" applyFont="true" applyBorder="true" applyAlignment="true" applyProtection="true">
      <alignment horizontal="general" vertical="center" textRotation="0" wrapText="false" indent="0" shrinkToFit="false"/>
      <protection locked="true" hidden="false"/>
    </xf>
    <xf numFmtId="166" fontId="51" fillId="0" borderId="35" xfId="22" applyFont="true" applyBorder="true" applyAlignment="true" applyProtection="true">
      <alignment horizontal="general" vertical="center" textRotation="0" wrapText="false" indent="0" shrinkToFit="false"/>
      <protection locked="true" hidden="false"/>
    </xf>
    <xf numFmtId="166" fontId="81" fillId="0" borderId="0"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6" fontId="30"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true">
      <alignment horizontal="center" vertical="center" textRotation="255"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1" fillId="0" borderId="37" xfId="22"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general" vertical="center" textRotation="0" wrapText="false" indent="0" shrinkToFit="false"/>
      <protection locked="true" hidden="false"/>
    </xf>
    <xf numFmtId="166" fontId="30" fillId="0" borderId="26" xfId="22"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true" indent="0" shrinkToFit="tru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6" fontId="71" fillId="0" borderId="30" xfId="22"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true">
      <alignment horizontal="center"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6" fontId="7" fillId="0" borderId="30" xfId="22"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tru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8" fillId="0" borderId="31"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6" fontId="7" fillId="0" borderId="31" xfId="22"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true">
      <alignment horizontal="general" vertical="center" textRotation="0" wrapText="false" indent="0" shrinkToFit="false"/>
      <protection locked="true" hidden="false"/>
    </xf>
    <xf numFmtId="164" fontId="40" fillId="0" borderId="30" xfId="0" applyFont="true" applyBorder="true" applyAlignment="true" applyProtection="true">
      <alignment horizontal="general" vertical="center" textRotation="0" wrapText="false" indent="0" shrinkToFit="false"/>
      <protection locked="true" hidden="false"/>
    </xf>
    <xf numFmtId="164" fontId="50" fillId="0" borderId="30" xfId="0" applyFont="true" applyBorder="true" applyAlignment="true" applyProtection="true">
      <alignment horizontal="center" vertical="center" textRotation="0" wrapText="false" indent="0" shrinkToFit="false"/>
      <protection locked="true" hidden="false"/>
    </xf>
    <xf numFmtId="164" fontId="49" fillId="0" borderId="54" xfId="0" applyFont="true" applyBorder="true" applyAlignment="true" applyProtection="true">
      <alignment horizontal="center" vertical="center" textRotation="0" wrapText="false" indent="0" shrinkToFit="false"/>
      <protection locked="true" hidden="false"/>
    </xf>
    <xf numFmtId="166" fontId="45" fillId="0" borderId="48" xfId="22" applyFont="true" applyBorder="true" applyAlignment="true" applyProtection="true">
      <alignment horizontal="center" vertical="center" textRotation="0" wrapText="false" indent="0" shrinkToFit="false"/>
      <protection locked="true" hidden="false"/>
    </xf>
    <xf numFmtId="166" fontId="7" fillId="0" borderId="59" xfId="0" applyFont="true" applyBorder="true" applyAlignment="true" applyProtection="true">
      <alignment horizontal="general" vertical="center" textRotation="0" wrapText="false" indent="0" shrinkToFit="false"/>
      <protection locked="true" hidden="false"/>
    </xf>
    <xf numFmtId="166" fontId="83" fillId="0" borderId="30" xfId="0" applyFont="true" applyBorder="true" applyAlignment="true" applyProtection="true">
      <alignment horizontal="general" vertical="center" textRotation="0" wrapText="false" indent="0" shrinkToFit="false"/>
      <protection locked="true" hidden="false"/>
    </xf>
    <xf numFmtId="178" fontId="40" fillId="0" borderId="60" xfId="22" applyFont="true" applyBorder="true" applyAlignment="true" applyProtection="true">
      <alignment horizontal="center" vertical="center" textRotation="0" wrapText="false" indent="0" shrinkToFit="false"/>
      <protection locked="true" hidden="false"/>
    </xf>
    <xf numFmtId="166" fontId="40" fillId="0" borderId="62" xfId="22" applyFont="true" applyBorder="true" applyAlignment="true" applyProtection="true">
      <alignment horizontal="general" vertical="center" textRotation="0" wrapText="false" indent="0" shrinkToFit="false"/>
      <protection locked="true" hidden="false"/>
    </xf>
    <xf numFmtId="164" fontId="57" fillId="0" borderId="31" xfId="0" applyFont="true" applyBorder="true" applyAlignment="true" applyProtection="true">
      <alignment horizontal="general" vertical="center" textRotation="0" wrapText="false" indent="0" shrinkToFit="true"/>
      <protection locked="true" hidden="false"/>
    </xf>
    <xf numFmtId="166" fontId="51" fillId="0" borderId="68" xfId="22" applyFont="true" applyBorder="true" applyAlignment="true" applyProtection="true">
      <alignment horizontal="general" vertical="center" textRotation="0" wrapText="false" indent="0" shrinkToFit="false"/>
      <protection locked="true" hidden="false"/>
    </xf>
    <xf numFmtId="166" fontId="30" fillId="0" borderId="30" xfId="22"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true"/>
      <protection locked="true" hidden="false"/>
    </xf>
    <xf numFmtId="166" fontId="83" fillId="0" borderId="31" xfId="22"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6" fontId="79" fillId="0" borderId="0" xfId="22" applyFont="true" applyBorder="true" applyAlignment="true" applyProtection="true">
      <alignment horizontal="general" vertical="center" textRotation="0" wrapText="false" indent="0" shrinkToFit="false"/>
      <protection locked="true" hidden="false"/>
    </xf>
    <xf numFmtId="166" fontId="83" fillId="0" borderId="0" xfId="22"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bottom" textRotation="255"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1" fillId="0" borderId="41"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general" vertical="top" textRotation="0" wrapText="false" indent="0" shrinkToFit="false"/>
      <protection locked="true" hidden="false"/>
    </xf>
    <xf numFmtId="169" fontId="42" fillId="0" borderId="40" xfId="0" applyFont="true" applyBorder="true" applyAlignment="true" applyProtection="true">
      <alignment horizontal="center" vertical="top" textRotation="0" wrapText="false" indent="0" shrinkToFit="true"/>
      <protection locked="true" hidden="false"/>
    </xf>
    <xf numFmtId="174" fontId="44" fillId="0" borderId="68" xfId="0" applyFont="true" applyBorder="true" applyAlignment="true" applyProtection="true">
      <alignment horizontal="general" vertical="center" textRotation="0" wrapText="false" indent="0" shrinkToFit="false"/>
      <protection locked="true" hidden="false"/>
    </xf>
    <xf numFmtId="164" fontId="61" fillId="0" borderId="69" xfId="0" applyFont="true" applyBorder="true" applyAlignment="true" applyProtection="true">
      <alignment horizontal="general" vertical="top" textRotation="0" wrapText="false" indent="0" shrinkToFit="false"/>
      <protection locked="true" hidden="false"/>
    </xf>
    <xf numFmtId="179" fontId="57" fillId="0" borderId="20" xfId="0" applyFont="true" applyBorder="true" applyAlignment="true" applyProtection="true">
      <alignment horizontal="general" vertical="center" textRotation="0" wrapText="false" indent="0" shrinkToFit="true"/>
      <protection locked="true" hidden="false"/>
    </xf>
    <xf numFmtId="169" fontId="43" fillId="0" borderId="48" xfId="0" applyFont="true" applyBorder="true" applyAlignment="true" applyProtection="true">
      <alignment horizontal="general" vertical="center" textRotation="0" wrapText="false" indent="0" shrinkToFit="true"/>
      <protection locked="false" hidden="false"/>
    </xf>
    <xf numFmtId="169" fontId="43" fillId="0" borderId="70" xfId="0" applyFont="true" applyBorder="true" applyAlignment="true" applyProtection="true">
      <alignment horizontal="center" vertical="center" textRotation="0" wrapText="false" indent="0" shrinkToFit="false"/>
      <protection locked="false" hidden="false"/>
    </xf>
    <xf numFmtId="169" fontId="43" fillId="0" borderId="49"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false" applyAlignment="true" applyProtection="true">
      <alignment horizontal="center"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64" fontId="61" fillId="0" borderId="22" xfId="0" applyFont="true" applyBorder="true" applyAlignment="true" applyProtection="tru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true"/>
      <protection locked="false" hidden="false"/>
    </xf>
    <xf numFmtId="172" fontId="68" fillId="0" borderId="12" xfId="0" applyFont="true" applyBorder="tru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2" fontId="67" fillId="0" borderId="63"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top" textRotation="0" wrapText="false" indent="0" shrinkToFit="false"/>
      <protection locked="true" hidden="false"/>
    </xf>
    <xf numFmtId="164" fontId="70" fillId="0" borderId="60" xfId="0"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center" vertical="center" textRotation="0" wrapText="false" indent="0" shrinkToFit="false"/>
      <protection locked="true" hidden="false"/>
    </xf>
    <xf numFmtId="164" fontId="70" fillId="0" borderId="48"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53" fillId="0" borderId="31" xfId="0" applyFont="true" applyBorder="true" applyAlignment="true" applyProtection="tru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false" hidden="false"/>
    </xf>
    <xf numFmtId="164" fontId="81" fillId="0" borderId="67" xfId="0" applyFont="true" applyBorder="true" applyAlignment="true" applyProtection="true">
      <alignment horizontal="general" vertical="center" textRotation="0" wrapText="false" indent="0" shrinkToFit="false"/>
      <protection locked="true" hidden="false"/>
    </xf>
    <xf numFmtId="164" fontId="49" fillId="0" borderId="50" xfId="0" applyFont="true" applyBorder="true" applyAlignment="true" applyProtection="true">
      <alignment horizontal="center" vertical="center" textRotation="0" wrapText="false" indent="0" shrinkToFit="false"/>
      <protection locked="true" hidden="false"/>
    </xf>
    <xf numFmtId="166" fontId="71" fillId="0" borderId="63" xfId="0" applyFont="true" applyBorder="true" applyAlignment="true" applyProtection="true">
      <alignment horizontal="general" vertical="center" textRotation="0" wrapText="false" indent="0" shrinkToFit="false"/>
      <protection locked="true" hidden="false"/>
    </xf>
    <xf numFmtId="164" fontId="58" fillId="0" borderId="50" xfId="0" applyFont="true" applyBorder="true" applyAlignment="true" applyProtection="true">
      <alignment horizontal="center" vertical="center" textRotation="0" wrapText="false" indent="0" shrinkToFit="false"/>
      <protection locked="true" hidden="false"/>
    </xf>
    <xf numFmtId="166" fontId="81" fillId="0" borderId="63"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58" fillId="0" borderId="54" xfId="16"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58" fillId="0" borderId="63" xfId="16" applyFont="true" applyBorder="true" applyAlignment="true" applyProtection="true">
      <alignment horizontal="general" vertical="center" textRotation="0" wrapText="false" indent="0" shrinkToFit="false"/>
      <protection locked="true" hidden="false"/>
    </xf>
    <xf numFmtId="166" fontId="51" fillId="0" borderId="37" xfId="16" applyFont="true" applyBorder="true" applyAlignment="true" applyProtection="true">
      <alignment horizontal="general" vertical="center" textRotation="0" wrapText="false" indent="0" shrinkToFit="false"/>
      <protection locked="fals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6" fontId="81" fillId="0" borderId="63" xfId="16" applyFont="true" applyBorder="true" applyAlignment="true" applyProtection="true">
      <alignment horizontal="general" vertical="center" textRotation="0" wrapText="false" indent="0" shrinkToFit="false"/>
      <protection locked="true" hidden="false"/>
    </xf>
    <xf numFmtId="166" fontId="41" fillId="0" borderId="63" xfId="22"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tru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6" fontId="61" fillId="0" borderId="60" xfId="16" applyFont="true" applyBorder="true" applyAlignment="true" applyProtection="true">
      <alignment horizontal="general" vertical="center" textRotation="0" wrapText="false" indent="0" shrinkToFit="true"/>
      <protection locked="true" hidden="false"/>
    </xf>
    <xf numFmtId="164" fontId="81" fillId="0" borderId="63" xfId="0" applyFont="true" applyBorder="true" applyAlignment="true" applyProtection="true">
      <alignment horizontal="general" vertical="center" textRotation="0" wrapText="false" indent="0" shrinkToFit="false"/>
      <protection locked="true" hidden="false"/>
    </xf>
    <xf numFmtId="164" fontId="77" fillId="0" borderId="62" xfId="0" applyFont="true" applyBorder="true" applyAlignment="true" applyProtection="true">
      <alignment horizontal="general"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4" fontId="40" fillId="0" borderId="50" xfId="0" applyFont="true" applyBorder="true" applyAlignment="true" applyProtection="true">
      <alignment horizontal="center" vertical="center" textRotation="0" wrapText="false" indent="0" shrinkToFit="false"/>
      <protection locked="true" hidden="false"/>
    </xf>
    <xf numFmtId="166" fontId="51" fillId="0" borderId="12" xfId="16" applyFont="true" applyBorder="true" applyAlignment="true" applyProtection="true">
      <alignment horizontal="general" vertical="center" textRotation="0" wrapText="false" indent="0" shrinkToFit="false"/>
      <protection locked="false" hidden="false"/>
    </xf>
    <xf numFmtId="164" fontId="40" fillId="0" borderId="66" xfId="0" applyFont="true" applyBorder="true" applyAlignment="true" applyProtection="true">
      <alignment horizontal="general"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false"/>
      <protection locked="false" hidden="false"/>
    </xf>
    <xf numFmtId="164" fontId="89" fillId="0" borderId="55"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66"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true"/>
      <protection locked="true" hidden="false"/>
    </xf>
    <xf numFmtId="164" fontId="50" fillId="0" borderId="65" xfId="0" applyFont="true" applyBorder="true" applyAlignment="true" applyProtection="true">
      <alignment horizontal="center" vertical="center" textRotation="0" wrapText="false" indent="0" shrinkToFit="false"/>
      <protection locked="true" hidden="false"/>
    </xf>
    <xf numFmtId="166" fontId="51" fillId="0" borderId="64" xfId="16" applyFont="true" applyBorder="true" applyAlignment="true" applyProtection="true">
      <alignment horizontal="general" vertical="center" textRotation="0" wrapText="false" indent="0" shrinkToFit="false"/>
      <protection locked="false" hidden="false"/>
    </xf>
    <xf numFmtId="166" fontId="71" fillId="0" borderId="45"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true" hidden="false"/>
    </xf>
    <xf numFmtId="164" fontId="90" fillId="0" borderId="5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general"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false"/>
      <protection locked="true" hidden="false"/>
    </xf>
    <xf numFmtId="166" fontId="7" fillId="0" borderId="31" xfId="16" applyFont="true" applyBorder="true" applyAlignment="true" applyProtection="true">
      <alignment horizontal="right" vertical="center" textRotation="0" wrapText="false" indent="0" shrinkToFit="false"/>
      <protection locked="true" hidden="false"/>
    </xf>
    <xf numFmtId="166" fontId="79" fillId="0" borderId="16" xfId="16" applyFont="true" applyBorder="true" applyAlignment="true" applyProtection="true">
      <alignment horizontal="general"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6" fontId="82" fillId="0" borderId="60" xfId="16" applyFont="true" applyBorder="true" applyAlignment="true" applyProtection="true">
      <alignment horizontal="center" vertical="center" textRotation="0" wrapText="false" indent="0" shrinkToFit="false"/>
      <protection locked="true" hidden="false"/>
    </xf>
    <xf numFmtId="166" fontId="82" fillId="0" borderId="48" xfId="16"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6" fontId="7" fillId="0" borderId="31" xfId="0" applyFont="true" applyBorder="true" applyAlignment="true" applyProtection="true">
      <alignment horizontal="general"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82" fillId="0" borderId="63" xfId="16" applyFont="true" applyBorder="true" applyAlignment="true" applyProtection="true">
      <alignment horizontal="center"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44" fillId="0" borderId="44" xfId="0" applyFont="true" applyBorder="true" applyAlignment="true" applyProtection="true">
      <alignment horizontal="general" vertical="center" textRotation="0" wrapText="false" indent="0" shrinkToFit="false"/>
      <protection locked="true" hidden="false"/>
    </xf>
    <xf numFmtId="169" fontId="43" fillId="0" borderId="66" xfId="0" applyFont="true" applyBorder="true" applyAlignment="true" applyProtection="true">
      <alignment horizontal="center" vertical="center" textRotation="0" wrapText="false" indent="0" shrinkToFit="false"/>
      <protection locked="false" hidden="false"/>
    </xf>
    <xf numFmtId="171" fontId="44" fillId="0" borderId="71" xfId="0" applyFont="true" applyBorder="true" applyAlignment="true" applyProtection="true">
      <alignment horizontal="general" vertical="center" textRotation="0" wrapText="false" indent="0" shrinkToFit="false"/>
      <protection locked="true" hidden="false"/>
    </xf>
    <xf numFmtId="164" fontId="30" fillId="0" borderId="48" xfId="0" applyFont="true" applyBorder="true" applyAlignment="true" applyProtection="true">
      <alignment horizontal="left" vertical="center" textRotation="0" wrapText="false" indent="0" shrinkToFit="false"/>
      <protection locked="true" hidden="false"/>
    </xf>
    <xf numFmtId="164" fontId="41" fillId="0" borderId="31" xfId="0" applyFont="true" applyBorder="true" applyAlignment="true" applyProtection="true">
      <alignment horizontal="left" vertical="center" textRotation="0" wrapText="false" indent="0" shrinkToFit="false"/>
      <protection locked="true" hidden="false"/>
    </xf>
    <xf numFmtId="164" fontId="30" fillId="0" borderId="62" xfId="0"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true" hidden="false"/>
    </xf>
    <xf numFmtId="164" fontId="97" fillId="0" borderId="62" xfId="0" applyFont="true" applyBorder="true" applyAlignment="true" applyProtection="true">
      <alignment horizontal="center" vertical="center" textRotation="0" wrapText="false" indent="0" shrinkToFit="false"/>
      <protection locked="true" hidden="false"/>
    </xf>
    <xf numFmtId="166" fontId="61" fillId="0" borderId="62" xfId="22"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4" fontId="57"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6" fontId="61" fillId="0" borderId="62" xfId="16"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general" vertical="center" textRotation="0" wrapText="false" indent="0" shrinkToFit="false"/>
      <protection locked="true" hidden="false"/>
    </xf>
    <xf numFmtId="166" fontId="100" fillId="0" borderId="63" xfId="16" applyFont="true" applyBorder="true" applyAlignment="true" applyProtection="true">
      <alignment horizontal="general"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true">
      <alignment horizontal="left" vertical="center" textRotation="0" wrapText="false" indent="0" shrinkToFit="false"/>
      <protection locked="true" hidden="false"/>
    </xf>
    <xf numFmtId="166" fontId="57" fillId="0" borderId="26" xfId="16" applyFont="true" applyBorder="true" applyAlignment="true" applyProtection="true">
      <alignment horizontal="general" vertical="center" textRotation="0" wrapText="false" indent="0" shrinkToFit="true"/>
      <protection locked="true" hidden="false"/>
    </xf>
    <xf numFmtId="166" fontId="71" fillId="0" borderId="26" xfId="16"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center" vertical="center" textRotation="0" wrapText="false" indent="0" shrinkToFit="true"/>
      <protection locked="true" hidden="false"/>
    </xf>
    <xf numFmtId="166" fontId="40" fillId="0" borderId="50"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right" vertical="center" textRotation="0" wrapText="false" indent="0" shrinkToFit="false"/>
      <protection locked="true" hidden="false"/>
    </xf>
    <xf numFmtId="166" fontId="30" fillId="0" borderId="48" xfId="16" applyFont="true" applyBorder="true" applyAlignment="true" applyProtection="true">
      <alignment horizontal="general" vertical="center" textRotation="0" wrapText="false" indent="0" shrinkToFit="false"/>
      <protection locked="true" hidden="false"/>
    </xf>
    <xf numFmtId="166" fontId="83" fillId="0" borderId="63"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104" fillId="0" borderId="40" xfId="0" applyFont="true" applyBorder="true" applyAlignment="true" applyProtection="true">
      <alignment horizontal="center" vertical="top" textRotation="0" wrapText="false" indent="0" shrinkToFit="true"/>
      <protection locked="true" hidden="false"/>
    </xf>
    <xf numFmtId="164" fontId="61" fillId="0" borderId="42" xfId="0" applyFont="true" applyBorder="true" applyAlignment="true" applyProtection="true">
      <alignment horizontal="general" vertical="top" textRotation="0" wrapText="false" indent="0" shrinkToFit="true"/>
      <protection locked="true" hidden="false"/>
    </xf>
    <xf numFmtId="164" fontId="96"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9" fontId="43" fillId="0" borderId="47" xfId="0" applyFont="true" applyBorder="true" applyAlignment="true" applyProtection="true">
      <alignment horizontal="general" vertical="center" textRotation="0" wrapText="false" indent="0" shrinkToFit="true"/>
      <protection locked="false" hidden="false"/>
    </xf>
    <xf numFmtId="169" fontId="64" fillId="0" borderId="49" xfId="0" applyFont="true" applyBorder="true" applyAlignment="true" applyProtection="true">
      <alignment horizontal="general" vertical="center" textRotation="0" wrapText="false" indent="0" shrinkToFit="true"/>
      <protection locked="false" hidden="false"/>
    </xf>
    <xf numFmtId="169" fontId="43" fillId="0" borderId="49"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center" textRotation="0" wrapText="false" indent="0" shrinkToFit="false"/>
      <protection locked="true" hidden="false"/>
    </xf>
    <xf numFmtId="164" fontId="61" fillId="0" borderId="53"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true">
      <alignment horizontal="general" vertical="top" textRotation="0" wrapText="false" indent="0" shrinkToFit="false"/>
      <protection locked="true" hidden="false"/>
    </xf>
    <xf numFmtId="169" fontId="43" fillId="0" borderId="54" xfId="0" applyFont="true" applyBorder="true" applyAlignment="true" applyProtection="true">
      <alignment horizontal="general" vertical="center" textRotation="0" wrapText="false" indent="0" shrinkToFit="false"/>
      <protection locked="false" hidden="false"/>
    </xf>
    <xf numFmtId="164" fontId="40" fillId="0" borderId="30" xfId="0" applyFont="true" applyBorder="true" applyAlignment="true" applyProtection="true">
      <alignment horizontal="general" vertical="top" textRotation="0" wrapText="false" indent="0" shrinkToFit="false"/>
      <protection locked="true" hidden="false"/>
    </xf>
    <xf numFmtId="164" fontId="57" fillId="0" borderId="24" xfId="0" applyFont="true" applyBorder="true" applyAlignment="true" applyProtection="true">
      <alignment horizontal="general" vertical="top" textRotation="0" wrapText="false" indent="0" shrinkToFit="false"/>
      <protection locked="true" hidden="false"/>
    </xf>
    <xf numFmtId="169" fontId="60" fillId="0" borderId="26" xfId="0" applyFont="true" applyBorder="true" applyAlignment="true" applyProtection="true">
      <alignment horizontal="general" vertical="center" textRotation="0" wrapText="false" indent="0" shrinkToFit="false"/>
      <protection locked="false" hidden="false"/>
    </xf>
    <xf numFmtId="169" fontId="60" fillId="0" borderId="58" xfId="0" applyFont="true" applyBorder="true" applyAlignment="true" applyProtection="true">
      <alignment horizontal="general" vertical="center" textRotation="0" wrapText="false" indent="0" shrinkToFit="false"/>
      <protection locked="false" hidden="false"/>
    </xf>
    <xf numFmtId="172" fontId="43" fillId="0" borderId="45" xfId="0" applyFont="true" applyBorder="true" applyAlignment="true" applyProtection="true">
      <alignment horizontal="left" vertical="center" textRotation="0" wrapText="false" indent="0" shrinkToFit="true"/>
      <protection locked="false" hidden="false"/>
    </xf>
    <xf numFmtId="167" fontId="43" fillId="0" borderId="55"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05" fillId="0" borderId="46" xfId="0" applyFont="true" applyBorder="true" applyAlignment="true" applyProtection="true">
      <alignment horizontal="right"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general" vertical="center" textRotation="0" wrapText="false" indent="0" shrinkToFit="true"/>
      <protection locked="true" hidden="false"/>
    </xf>
    <xf numFmtId="166" fontId="51" fillId="0" borderId="21" xfId="22" applyFont="true" applyBorder="true" applyAlignment="true" applyProtection="true">
      <alignment horizontal="general" vertical="center" textRotation="0" wrapText="false" indent="0" shrinkToFit="true"/>
      <protection locked="false" hidden="false"/>
    </xf>
    <xf numFmtId="164" fontId="49" fillId="0" borderId="69" xfId="0" applyFont="true" applyBorder="true" applyAlignment="true" applyProtection="true">
      <alignment horizontal="general" vertical="center"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51" fillId="0" borderId="21" xfId="16"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6" fontId="51" fillId="0" borderId="26" xfId="16" applyFont="true" applyBorder="true" applyAlignment="true" applyProtection="true">
      <alignment horizontal="general" vertical="center" textRotation="0" wrapText="false" indent="0" shrinkToFit="tru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6" fontId="92" fillId="0" borderId="26" xfId="16" applyFont="true" applyBorder="true" applyAlignment="true" applyProtection="true">
      <alignment horizontal="general" vertical="center" textRotation="0" wrapText="false" indent="0" shrinkToFit="false"/>
      <protection locked="true" hidden="false"/>
    </xf>
    <xf numFmtId="166" fontId="106" fillId="0" borderId="26" xfId="16"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true" indent="0" shrinkToFit="false"/>
      <protection locked="true" hidden="false"/>
    </xf>
    <xf numFmtId="180" fontId="97" fillId="0" borderId="26" xfId="0" applyFont="true" applyBorder="true" applyAlignment="true" applyProtection="true">
      <alignment horizontal="general" vertical="center" textRotation="0" wrapText="false" indent="0" shrinkToFit="false"/>
      <protection locked="true" hidden="false"/>
    </xf>
    <xf numFmtId="180" fontId="0" fillId="0" borderId="26" xfId="0" applyFont="false" applyBorder="true" applyAlignment="true" applyProtection="true">
      <alignment horizontal="general" vertical="center" textRotation="0" wrapText="false" indent="0" shrinkToFit="true"/>
      <protection locked="true" hidden="false"/>
    </xf>
    <xf numFmtId="166" fontId="51" fillId="0" borderId="25" xfId="16" applyFont="true" applyBorder="true" applyAlignment="true" applyProtection="true">
      <alignment horizontal="general" vertical="center" textRotation="0" wrapText="false" indent="0" shrinkToFit="true"/>
      <protection locked="true" hidden="false"/>
    </xf>
    <xf numFmtId="166" fontId="107" fillId="0" borderId="0" xfId="16"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true" hidden="false"/>
    </xf>
    <xf numFmtId="164" fontId="10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80" fontId="97"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true"/>
      <protection locked="true" hidden="false"/>
    </xf>
    <xf numFmtId="166" fontId="51" fillId="0" borderId="20" xfId="16" applyFont="true" applyBorder="true" applyAlignment="true" applyProtection="true">
      <alignment horizontal="general" vertical="center" textRotation="0" wrapText="false" indent="0" shrinkToFit="tru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49" fillId="0" borderId="74" xfId="0" applyFont="true" applyBorder="true" applyAlignment="true" applyProtection="true">
      <alignment horizontal="left" vertical="center" textRotation="0" wrapText="tru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true"/>
      <protection locked="true" hidden="false"/>
    </xf>
    <xf numFmtId="164" fontId="9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true"/>
      <protection locked="true" hidden="false"/>
    </xf>
    <xf numFmtId="164" fontId="41" fillId="0" borderId="62" xfId="0" applyFont="true" applyBorder="true" applyAlignment="true" applyProtection="true">
      <alignment horizontal="center" vertical="center" textRotation="0" wrapText="false" indent="0" shrinkToFit="tru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66" fontId="51" fillId="0" borderId="32" xfId="16" applyFont="true" applyBorder="true" applyAlignment="true" applyProtection="true">
      <alignment horizontal="general" vertical="center" textRotation="0" wrapText="false" indent="0" shrinkToFit="true"/>
      <protection locked="false" hidden="false"/>
    </xf>
    <xf numFmtId="164" fontId="49" fillId="0" borderId="74" xfId="0" applyFont="true" applyBorder="true" applyAlignment="true" applyProtection="true">
      <alignment horizontal="general" vertical="center" textRotation="0" wrapText="true" indent="0" shrinkToFit="false"/>
      <protection locked="true" hidden="false"/>
    </xf>
    <xf numFmtId="164" fontId="41" fillId="0" borderId="45" xfId="0"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right" vertical="center" textRotation="0" wrapText="false" indent="0" shrinkToFit="true"/>
      <protection locked="true" hidden="false"/>
    </xf>
    <xf numFmtId="166" fontId="51" fillId="0" borderId="64"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3" fillId="0" borderId="66" xfId="0" applyFont="true" applyBorder="true" applyAlignment="true" applyProtection="true">
      <alignment horizontal="general"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false"/>
      <protection locked="true" hidden="false"/>
    </xf>
    <xf numFmtId="166" fontId="0" fillId="0" borderId="31" xfId="22" applyFont="true" applyBorder="true" applyAlignment="true" applyProtection="true">
      <alignment horizontal="general" vertical="center" textRotation="0" wrapText="false" indent="0" shrinkToFit="false"/>
      <protection locked="true" hidden="false"/>
    </xf>
    <xf numFmtId="166" fontId="51" fillId="0" borderId="29" xfId="16" applyFont="true" applyBorder="true" applyAlignment="true" applyProtection="true">
      <alignment horizontal="general" vertical="center" textRotation="0" wrapText="false" indent="0" shrinkToFit="false"/>
      <protection locked="true" hidden="false"/>
    </xf>
    <xf numFmtId="164" fontId="41" fillId="0" borderId="59" xfId="0" applyFont="true" applyBorder="true" applyAlignment="true" applyProtection="true">
      <alignment horizontal="general"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6" fontId="51" fillId="0" borderId="37"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true">
      <alignment horizontal="general" vertical="center" textRotation="0" wrapText="false" indent="0" shrinkToFit="true"/>
      <protection locked="true" hidden="false"/>
    </xf>
    <xf numFmtId="164" fontId="92" fillId="0" borderId="26" xfId="0" applyFont="true" applyBorder="true" applyAlignment="true" applyProtection="true">
      <alignment horizontal="general" vertical="center" textRotation="0" wrapText="false" indent="0" shrinkToFit="false"/>
      <protection locked="true" hidden="false"/>
    </xf>
    <xf numFmtId="164" fontId="78" fillId="0" borderId="66" xfId="0"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255" wrapText="false" indent="0" shrinkToFit="true"/>
      <protection locked="true" hidden="false"/>
    </xf>
    <xf numFmtId="164" fontId="41" fillId="0" borderId="45" xfId="0" applyFont="true" applyBorder="true" applyAlignment="true" applyProtection="true">
      <alignment horizontal="center"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true" hidden="false"/>
    </xf>
    <xf numFmtId="164" fontId="109" fillId="0" borderId="0" xfId="0" applyFont="true" applyBorder="false" applyAlignment="true" applyProtection="true">
      <alignment horizontal="general" vertical="center" textRotation="0" wrapText="false" indent="0" shrinkToFit="tru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true"/>
      <protection locked="true" hidden="false"/>
    </xf>
    <xf numFmtId="166" fontId="106" fillId="0" borderId="0" xfId="16" applyFont="true" applyBorder="true" applyAlignment="true" applyProtection="true">
      <alignment horizontal="general" vertical="center" textRotation="0" wrapText="false" indent="0" shrinkToFit="false"/>
      <protection locked="true" hidden="false"/>
    </xf>
    <xf numFmtId="166" fontId="78" fillId="0" borderId="6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false" indent="0" shrinkToFit="false"/>
      <protection locked="true" hidden="false"/>
    </xf>
    <xf numFmtId="164" fontId="63" fillId="0" borderId="30" xfId="0"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6" fontId="92" fillId="0" borderId="30"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true">
      <alignment horizontal="left" vertical="center" textRotation="0" wrapText="false" indent="0" shrinkToFit="true"/>
      <protection locked="true" hidden="false"/>
    </xf>
    <xf numFmtId="164" fontId="41" fillId="0" borderId="69" xfId="0" applyFont="true" applyBorder="true" applyAlignment="true" applyProtection="true">
      <alignment horizontal="general" vertical="center" textRotation="0" wrapText="false" indent="0" shrinkToFit="tru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51" fillId="0" borderId="11" xfId="16" applyFont="true" applyBorder="true" applyAlignment="true" applyProtection="true">
      <alignment horizontal="right" vertical="center" textRotation="0" wrapText="false" indent="0" shrinkToFit="true"/>
      <protection locked="false" hidden="false"/>
    </xf>
    <xf numFmtId="164" fontId="41" fillId="0" borderId="31" xfId="0" applyFont="true" applyBorder="true" applyAlignment="true" applyProtection="true">
      <alignment horizontal="general" vertical="center" textRotation="0"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6" fontId="110" fillId="0" borderId="0" xfId="16" applyFont="true" applyBorder="true" applyAlignment="true" applyProtection="true">
      <alignment horizontal="general" vertical="center" textRotation="0" wrapText="false" indent="0" shrinkToFit="true"/>
      <protection locked="true" hidden="false"/>
    </xf>
    <xf numFmtId="164" fontId="41" fillId="0" borderId="69" xfId="0" applyFont="true" applyBorder="true" applyAlignment="true" applyProtection="true">
      <alignment horizontal="left" vertical="center" textRotation="0" wrapText="false" indent="0" shrinkToFit="true"/>
      <protection locked="true" hidden="false"/>
    </xf>
    <xf numFmtId="164" fontId="41" fillId="0" borderId="75" xfId="0" applyFont="true" applyBorder="true" applyAlignment="true" applyProtection="true">
      <alignment horizontal="center" vertical="center" textRotation="0" wrapText="false" indent="0" shrinkToFit="true"/>
      <protection locked="true" hidden="false"/>
    </xf>
    <xf numFmtId="164" fontId="41" fillId="0" borderId="76" xfId="0" applyFont="true" applyBorder="true" applyAlignment="true" applyProtection="true">
      <alignment horizontal="general" vertical="center" textRotation="0" wrapText="false" indent="0" shrinkToFit="true"/>
      <protection locked="true" hidden="false"/>
    </xf>
    <xf numFmtId="164" fontId="53" fillId="0" borderId="77" xfId="0" applyFont="true" applyBorder="true" applyAlignment="true" applyProtection="true">
      <alignment horizontal="center"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true"/>
      <protection locked="true" hidden="false"/>
    </xf>
    <xf numFmtId="166" fontId="51" fillId="0" borderId="79" xfId="16" applyFont="true" applyBorder="true" applyAlignment="true" applyProtection="true">
      <alignment horizontal="general" vertical="center" textRotation="0" wrapText="false" indent="0" shrinkToFit="true"/>
      <protection locked="false" hidden="false"/>
    </xf>
    <xf numFmtId="164" fontId="41" fillId="0" borderId="80" xfId="0" applyFont="true" applyBorder="true" applyAlignment="true" applyProtection="true">
      <alignment horizontal="general" vertical="center" textRotation="0" wrapText="false" indent="0" shrinkToFit="true"/>
      <protection locked="true" hidden="false"/>
    </xf>
    <xf numFmtId="166" fontId="111" fillId="0" borderId="7" xfId="16" applyFont="true" applyBorder="true" applyAlignment="true" applyProtection="true">
      <alignment horizontal="general" vertical="center" textRotation="0" wrapText="tru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92" fillId="0" borderId="7" xfId="16" applyFont="true" applyBorder="true" applyAlignment="true" applyProtection="true">
      <alignment horizontal="general" vertical="center" textRotation="0" wrapText="false" indent="0" shrinkToFit="false"/>
      <protection locked="true" hidden="false"/>
    </xf>
    <xf numFmtId="166" fontId="78" fillId="0" borderId="7" xfId="16"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6" fontId="110" fillId="0" borderId="7" xfId="16" applyFont="true" applyBorder="true" applyAlignment="true" applyProtection="true">
      <alignment horizontal="general" vertical="center" textRotation="0" wrapText="false" indent="0" shrinkToFit="true"/>
      <protection locked="tru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4" fontId="53" fillId="0" borderId="81" xfId="0" applyFont="true" applyBorder="true" applyAlignment="true" applyProtection="true">
      <alignment horizontal="right" vertical="center" textRotation="0" wrapText="false" indent="0" shrinkToFit="false"/>
      <protection locked="true" hidden="false"/>
    </xf>
    <xf numFmtId="166" fontId="92" fillId="0" borderId="82" xfId="0" applyFont="true" applyBorder="true" applyAlignment="true" applyProtection="true">
      <alignment horizontal="general" vertical="center" textRotation="0" wrapText="false" indent="0" shrinkToFit="false"/>
      <protection locked="true" hidden="false"/>
    </xf>
    <xf numFmtId="164" fontId="98" fillId="0" borderId="83" xfId="0"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true"/>
      <protection locked="true" hidden="false"/>
    </xf>
    <xf numFmtId="166" fontId="79" fillId="0" borderId="12" xfId="16" applyFont="true" applyBorder="true" applyAlignment="true" applyProtection="true">
      <alignment horizontal="general" vertical="center" textRotation="0" wrapText="false" indent="0" shrinkToFit="true"/>
      <protection locked="true" hidden="false"/>
    </xf>
    <xf numFmtId="164" fontId="53" fillId="0" borderId="83" xfId="0" applyFont="true" applyBorder="true" applyAlignment="true" applyProtection="true">
      <alignment horizontal="right" vertical="center" textRotation="0" wrapText="false" indent="0" shrinkToFit="false"/>
      <protection locked="true" hidden="false"/>
    </xf>
    <xf numFmtId="166" fontId="92" fillId="0" borderId="83" xfId="16" applyFont="true" applyBorder="true" applyAlignment="true" applyProtection="true">
      <alignment horizontal="general" vertical="center" textRotation="0" wrapText="false" indent="0" shrinkToFit="false"/>
      <protection locked="true" hidden="false"/>
    </xf>
    <xf numFmtId="164" fontId="92" fillId="0" borderId="83" xfId="0" applyFont="true" applyBorder="true" applyAlignment="true" applyProtection="true">
      <alignment horizontal="general"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true"/>
      <protection locked="true" hidden="false"/>
    </xf>
    <xf numFmtId="166" fontId="79" fillId="0" borderId="82"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66" fontId="112" fillId="0" borderId="0" xfId="16" applyFont="true" applyBorder="true" applyAlignment="true" applyProtection="true">
      <alignment horizontal="general" vertical="center" textRotation="0" wrapText="false" indent="0" shrinkToFit="tru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true" indent="0" shrinkToFit="true"/>
      <protection locked="true" hidden="false"/>
    </xf>
    <xf numFmtId="164" fontId="50" fillId="0" borderId="0" xfId="0" applyFont="true" applyBorder="false" applyAlignment="true" applyProtection="true">
      <alignment horizontal="center" vertical="top" textRotation="255"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9" fontId="64" fillId="0" borderId="50" xfId="0" applyFont="true" applyBorder="true" applyAlignment="true" applyProtection="true">
      <alignment horizontal="general" vertical="center" textRotation="0" wrapText="false" indent="0" shrinkToFit="true"/>
      <protection locked="false" hidden="false"/>
    </xf>
    <xf numFmtId="169" fontId="43" fillId="0" borderId="84" xfId="0" applyFont="true" applyBorder="true" applyAlignment="true" applyProtection="true">
      <alignment horizontal="general" vertical="center" textRotation="0" wrapText="false" indent="0" shrinkToFit="false"/>
      <protection locked="false" hidden="false"/>
    </xf>
    <xf numFmtId="166" fontId="57" fillId="0" borderId="55" xfId="0" applyFont="true" applyBorder="true" applyAlignment="true" applyProtection="true">
      <alignment horizontal="left"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85" xfId="0"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80" fontId="0" fillId="0" borderId="29" xfId="0" applyFont="false" applyBorder="true" applyAlignment="true" applyProtection="true">
      <alignment horizontal="general" vertical="center" textRotation="0" wrapText="false" indent="0" shrinkToFit="true"/>
      <protection locked="true" hidden="false"/>
    </xf>
    <xf numFmtId="166" fontId="51" fillId="0" borderId="21" xfId="0"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80"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115" fillId="0" borderId="0" xfId="0" applyFont="true" applyBorder="false" applyAlignment="true" applyProtection="true">
      <alignment horizontal="general" vertical="center" textRotation="0" wrapText="false" indent="0" shrinkToFit="false"/>
      <protection locked="true" hidden="false"/>
    </xf>
    <xf numFmtId="164" fontId="115"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255" wrapText="false" indent="0" shrinkToFit="true"/>
      <protection locked="true" hidden="false"/>
    </xf>
    <xf numFmtId="164" fontId="50" fillId="0" borderId="18" xfId="0" applyFont="true" applyBorder="true" applyAlignment="true" applyProtection="true">
      <alignment horizontal="left" vertical="center" textRotation="0" wrapText="true" indent="0" shrinkToFit="true"/>
      <protection locked="true" hidden="false"/>
    </xf>
    <xf numFmtId="164" fontId="41" fillId="0" borderId="60" xfId="0" applyFont="true" applyBorder="true" applyAlignment="true" applyProtection="true">
      <alignment horizontal="general" vertical="center" textRotation="0" wrapText="false" indent="0" shrinkToFit="true"/>
      <protection locked="true" hidden="false"/>
    </xf>
    <xf numFmtId="166" fontId="115" fillId="0" borderId="0" xfId="16" applyFont="true" applyBorder="true" applyAlignment="true" applyProtection="true">
      <alignment horizontal="general" vertical="center" textRotation="0" wrapText="false" indent="0" shrinkToFit="false"/>
      <protection locked="true" hidden="false"/>
    </xf>
    <xf numFmtId="164" fontId="92" fillId="0" borderId="66" xfId="0" applyFont="true" applyBorder="true" applyAlignment="true" applyProtection="true">
      <alignment horizontal="general" vertical="center" textRotation="0" wrapText="false" indent="0" shrinkToFit="false"/>
      <protection locked="true" hidden="false"/>
    </xf>
    <xf numFmtId="164" fontId="77" fillId="0" borderId="65" xfId="0"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41" fillId="0" borderId="6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right" vertical="center" textRotation="0" wrapText="false" indent="0" shrinkToFit="true"/>
      <protection locked="tru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true"/>
      <protection locked="true" hidden="false"/>
    </xf>
    <xf numFmtId="166" fontId="51" fillId="0" borderId="16" xfId="16" applyFont="true" applyBorder="true" applyAlignment="true" applyProtection="true">
      <alignment horizontal="general" vertical="center" textRotation="0" wrapText="false" indent="0" shrinkToFit="true"/>
      <protection locked="false" hidden="false"/>
    </xf>
    <xf numFmtId="164" fontId="117"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center" vertical="center" textRotation="0" wrapText="false" indent="0" shrinkToFit="false"/>
      <protection locked="true" hidden="false"/>
    </xf>
    <xf numFmtId="166" fontId="119" fillId="0" borderId="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tru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true"/>
      <protection locked="true" hidden="false"/>
    </xf>
    <xf numFmtId="166" fontId="116" fillId="0" borderId="30" xfId="22" applyFont="true" applyBorder="true" applyAlignment="true" applyProtection="true">
      <alignment horizontal="general" vertical="center" textRotation="0" wrapText="false" indent="0" shrinkToFit="false"/>
      <protection locked="true" hidden="false"/>
    </xf>
    <xf numFmtId="166" fontId="92" fillId="0" borderId="66" xfId="16" applyFont="true" applyBorder="true" applyAlignment="true" applyProtection="true">
      <alignment horizontal="general" vertical="center" textRotation="0" wrapText="false" indent="0" shrinkToFit="false"/>
      <protection locked="true" hidden="false"/>
    </xf>
    <xf numFmtId="164" fontId="41" fillId="0" borderId="76" xfId="0" applyFont="true" applyBorder="true" applyAlignment="true" applyProtection="true">
      <alignment horizontal="center" vertical="center" textRotation="255"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true"/>
      <protection locked="true" hidden="false"/>
    </xf>
    <xf numFmtId="164" fontId="115" fillId="0" borderId="0" xfId="0" applyFont="true" applyBorder="false" applyAlignment="true" applyProtection="true">
      <alignment horizontal="left" vertical="center" textRotation="0" wrapText="false" indent="0" shrinkToFit="false"/>
      <protection locked="true" hidden="false"/>
    </xf>
    <xf numFmtId="164" fontId="115" fillId="0" borderId="0" xfId="0" applyFont="true" applyBorder="fals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center" vertical="center" textRotation="0" wrapText="false" indent="0" shrinkToFit="false"/>
      <protection locked="true" hidden="false"/>
    </xf>
    <xf numFmtId="166" fontId="107" fillId="0" borderId="0" xfId="0" applyFont="true" applyBorder="false" applyAlignment="true" applyProtection="true">
      <alignment horizontal="right" vertical="center" textRotation="0" wrapText="false" indent="0" shrinkToFit="false"/>
      <protection locked="true" hidden="false"/>
    </xf>
    <xf numFmtId="166" fontId="107" fillId="0" borderId="66" xfId="0" applyFont="true" applyBorder="true" applyAlignment="true" applyProtection="true">
      <alignment horizontal="right" vertical="center" textRotation="0" wrapText="false" indent="0" shrinkToFit="false"/>
      <protection locked="true" hidden="false"/>
    </xf>
    <xf numFmtId="164" fontId="41" fillId="0" borderId="76" xfId="0" applyFont="true" applyBorder="true" applyAlignment="true" applyProtection="true">
      <alignment horizontal="center" vertical="center" textRotation="0" wrapText="false" indent="0" shrinkToFit="tru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true">
      <alignment horizontal="general" vertical="center" textRotation="0" wrapText="false" indent="0" shrinkToFit="tru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8" fillId="0" borderId="7" xfId="0" applyFont="true" applyBorder="true" applyAlignment="true" applyProtection="true">
      <alignment horizontal="general" vertical="center" textRotation="0" wrapText="false" indent="0" shrinkToFit="false"/>
      <protection locked="true" hidden="false"/>
    </xf>
    <xf numFmtId="164" fontId="57" fillId="0" borderId="78" xfId="0" applyFont="true" applyBorder="true" applyAlignment="true" applyProtection="true">
      <alignment horizontal="general" vertical="center" textRotation="0" wrapText="false" indent="0" shrinkToFit="false"/>
      <protection locked="true" hidden="false"/>
    </xf>
    <xf numFmtId="164" fontId="77" fillId="0" borderId="78" xfId="0" applyFont="true" applyBorder="true" applyAlignment="true" applyProtection="true">
      <alignment horizontal="general"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92" fillId="0" borderId="7" xfId="0" applyFont="true" applyBorder="true" applyAlignment="true" applyProtection="true">
      <alignment horizontal="general" vertical="center" textRotation="0" wrapText="false" indent="0" shrinkToFit="false"/>
      <protection locked="true" hidden="false"/>
    </xf>
    <xf numFmtId="164" fontId="92" fillId="0" borderId="86" xfId="0" applyFont="true" applyBorder="true" applyAlignment="true" applyProtection="true">
      <alignment horizontal="general" vertical="center" textRotation="0" wrapText="false" indent="0" shrinkToFit="false"/>
      <protection locked="true" hidden="false"/>
    </xf>
    <xf numFmtId="166" fontId="92" fillId="0" borderId="82" xfId="16" applyFont="true" applyBorder="true" applyAlignment="true" applyProtection="true">
      <alignment horizontal="general" vertical="center" textRotation="0" wrapText="false" indent="0" shrinkToFit="false"/>
      <protection locked="true" hidden="false"/>
    </xf>
    <xf numFmtId="164" fontId="49" fillId="0" borderId="83" xfId="0" applyFont="true" applyBorder="true" applyAlignment="true" applyProtection="true">
      <alignment horizontal="general" vertical="center" textRotation="0" wrapText="false" indent="0" shrinkToFit="false"/>
      <protection locked="true" hidden="false"/>
    </xf>
    <xf numFmtId="164" fontId="118" fillId="0" borderId="83" xfId="0"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true">
      <alignment horizontal="right" vertical="center" textRotation="0" wrapText="false" indent="0" shrinkToFit="false"/>
      <protection locked="true" hidden="false"/>
    </xf>
    <xf numFmtId="164" fontId="92" fillId="0" borderId="30" xfId="0" applyFont="true" applyBorder="true" applyAlignment="true" applyProtection="true">
      <alignment horizontal="general" vertical="center" textRotation="0" wrapText="false" indent="0" shrinkToFit="false"/>
      <protection locked="true" hidden="false"/>
    </xf>
    <xf numFmtId="164" fontId="92" fillId="0" borderId="82" xfId="0" applyFont="true" applyBorder="true" applyAlignment="true" applyProtection="true">
      <alignment horizontal="general" vertical="center" textRotation="0" wrapText="false" indent="0" shrinkToFit="false"/>
      <protection locked="true" hidden="false"/>
    </xf>
    <xf numFmtId="166" fontId="119" fillId="0" borderId="82" xfId="16" applyFont="true" applyBorder="tru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21" fillId="0" borderId="0" xfId="0" applyFont="true" applyBorder="false" applyAlignment="true" applyProtection="true">
      <alignment horizontal="general" vertical="center" textRotation="0" wrapText="false" indent="0" shrinkToFit="false"/>
      <protection locked="true" hidden="false"/>
    </xf>
    <xf numFmtId="166" fontId="121" fillId="0" borderId="0" xfId="16"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22" fillId="0" borderId="0" xfId="0" applyFont="true" applyBorder="fals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top" textRotation="0" wrapText="false" indent="0" shrinkToFit="true"/>
      <protection locked="true" hidden="false"/>
    </xf>
    <xf numFmtId="171" fontId="44" fillId="0" borderId="52" xfId="0" applyFont="true" applyBorder="true" applyAlignment="true" applyProtection="true">
      <alignment horizontal="general" vertical="center" textRotation="0" wrapText="false" indent="0" shrinkToFit="false"/>
      <protection locked="true" hidden="false"/>
    </xf>
    <xf numFmtId="172" fontId="68" fillId="0" borderId="1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center" vertical="top" textRotation="255"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4" fontId="8" fillId="0" borderId="85" xfId="0" applyFont="true" applyBorder="true" applyAlignment="true" applyProtection="true">
      <alignment horizontal="center"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true" indent="0" shrinkToFit="true"/>
      <protection locked="true" hidden="false"/>
    </xf>
    <xf numFmtId="166" fontId="51" fillId="0" borderId="12" xfId="16" applyFont="true" applyBorder="true" applyAlignment="true" applyProtection="true">
      <alignment horizontal="general" vertical="center" textRotation="0" wrapText="false" indent="0" shrinkToFit="true"/>
      <protection locked="false" hidden="false"/>
    </xf>
    <xf numFmtId="164" fontId="118" fillId="0" borderId="26" xfId="0"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78" fillId="0" borderId="26" xfId="16"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true" indent="0" shrinkToFit="false"/>
      <protection locked="true" hidden="false"/>
    </xf>
    <xf numFmtId="164" fontId="118" fillId="0" borderId="62"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51" fillId="0" borderId="22" xfId="22"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1" fillId="0" borderId="54" xfId="16" applyFont="true" applyBorder="true" applyAlignment="true" applyProtection="true">
      <alignment horizontal="center" vertical="center" textRotation="0" wrapText="false" indent="0" shrinkToFit="true"/>
      <protection locked="true" hidden="false"/>
    </xf>
    <xf numFmtId="166" fontId="118" fillId="0" borderId="0" xfId="16" applyFont="true" applyBorder="true" applyAlignment="true" applyProtection="true">
      <alignment horizontal="general"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4" fontId="125"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8" fillId="0" borderId="40" xfId="0" applyFont="true" applyBorder="true" applyAlignment="true" applyProtection="true">
      <alignment horizontal="general" vertical="center" textRotation="0" wrapText="false" indent="0" shrinkToFit="false"/>
      <protection locked="true" hidden="false"/>
    </xf>
    <xf numFmtId="164" fontId="53" fillId="0" borderId="46" xfId="0" applyFont="true" applyBorder="true" applyAlignment="true" applyProtection="tru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118" fillId="0" borderId="0" xfId="16" applyFont="true" applyBorder="true" applyAlignment="true" applyProtection="true">
      <alignment horizontal="center" vertical="center" textRotation="0" wrapText="false" indent="0" shrinkToFit="false"/>
      <protection locked="true" hidden="false"/>
    </xf>
    <xf numFmtId="166" fontId="125"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center" vertical="center" textRotation="0" wrapText="true" indent="0" shrinkToFit="true"/>
      <protection locked="true" hidden="false"/>
    </xf>
    <xf numFmtId="164" fontId="41" fillId="0" borderId="55" xfId="0" applyFont="true" applyBorder="true" applyAlignment="true" applyProtection="true">
      <alignment horizontal="general" vertical="center" textRotation="0" wrapText="false" indent="0" shrinkToFit="tru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tru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true"/>
      <protection locked="true" hidden="false"/>
    </xf>
    <xf numFmtId="164" fontId="110" fillId="0" borderId="0" xfId="0" applyFont="true" applyBorder="true" applyAlignment="true" applyProtection="true">
      <alignment horizontal="center" vertical="center" textRotation="0" wrapText="false" indent="0" shrinkToFit="true"/>
      <protection locked="true" hidden="false"/>
    </xf>
    <xf numFmtId="166" fontId="110" fillId="0" borderId="0" xfId="16" applyFont="true" applyBorder="true" applyAlignment="true" applyProtection="true">
      <alignment horizontal="center" vertical="center" textRotation="0" wrapText="false" indent="0" shrinkToFit="tru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125" fillId="0" borderId="30" xfId="0"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125" fillId="0" borderId="62" xfId="22"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right" vertical="center" textRotation="0" wrapText="false" indent="0" shrinkToFit="false"/>
      <protection locked="true" hidden="false"/>
    </xf>
    <xf numFmtId="166" fontId="51" fillId="0" borderId="16" xfId="22" applyFont="true" applyBorder="true" applyAlignment="true" applyProtection="true">
      <alignment horizontal="general" vertical="center" textRotation="0" wrapText="false" indent="0" shrinkToFit="true"/>
      <protection locked="false" hidden="false"/>
    </xf>
    <xf numFmtId="166" fontId="118" fillId="0" borderId="0" xfId="22" applyFont="true" applyBorder="true" applyAlignment="true" applyProtection="true">
      <alignment horizontal="center" vertical="center" textRotation="0" wrapText="false" indent="0" shrinkToFit="false"/>
      <protection locked="true" hidden="false"/>
    </xf>
    <xf numFmtId="164" fontId="42" fillId="0" borderId="31" xfId="0" applyFont="true" applyBorder="true" applyAlignment="true" applyProtection="true">
      <alignment horizontal="general" vertical="center" textRotation="0" wrapText="false" indent="0" shrinkToFit="false"/>
      <protection locked="true" hidden="false"/>
    </xf>
    <xf numFmtId="164" fontId="125"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true"/>
      <protection locked="true" hidden="false"/>
    </xf>
    <xf numFmtId="166" fontId="41" fillId="0" borderId="48" xfId="22"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true">
      <alignment horizontal="general" vertical="center" textRotation="0" wrapText="false" indent="0" shrinkToFit="tru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true"/>
      <protection locked="false" hidden="false"/>
    </xf>
    <xf numFmtId="164" fontId="125" fillId="0" borderId="59" xfId="0" applyFont="true" applyBorder="true" applyAlignment="true" applyProtection="true">
      <alignment horizontal="center" vertical="center" textRotation="0" wrapText="false" indent="0" shrinkToFit="true"/>
      <protection locked="true" hidden="false"/>
    </xf>
    <xf numFmtId="166" fontId="51" fillId="0" borderId="61" xfId="22" applyFont="true" applyBorder="true" applyAlignment="true" applyProtection="true">
      <alignment horizontal="general" vertical="center" textRotation="0" wrapText="false" indent="0" shrinkToFit="true"/>
      <protection locked="false" hidden="false"/>
    </xf>
    <xf numFmtId="166" fontId="41" fillId="0" borderId="50" xfId="22"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false"/>
      <protection locked="true" hidden="false"/>
    </xf>
    <xf numFmtId="164" fontId="50" fillId="0" borderId="88" xfId="0" applyFont="true" applyBorder="true" applyAlignment="true" applyProtection="true">
      <alignment horizontal="general" vertical="center" textRotation="0" wrapText="true" indent="0" shrinkToFit="true"/>
      <protection locked="true" hidden="false"/>
    </xf>
    <xf numFmtId="164" fontId="125" fillId="0" borderId="77" xfId="0" applyFont="true" applyBorder="true" applyAlignment="true" applyProtection="true">
      <alignment horizontal="center" vertical="center" textRotation="0" wrapText="false" indent="0" shrinkToFit="true"/>
      <protection locked="true" hidden="false"/>
    </xf>
    <xf numFmtId="166" fontId="0" fillId="0" borderId="89" xfId="22" applyFont="true" applyBorder="true" applyAlignment="true" applyProtection="true">
      <alignment horizontal="general"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true"/>
      <protection locked="fals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77"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true"/>
      <protection locked="true" hidden="false"/>
    </xf>
    <xf numFmtId="166" fontId="78" fillId="0" borderId="66" xfId="22" applyFont="true" applyBorder="true" applyAlignment="true" applyProtection="true">
      <alignment horizontal="center" vertical="center" textRotation="0" wrapText="false" indent="0" shrinkToFit="false"/>
      <protection locked="true" hidden="false"/>
    </xf>
    <xf numFmtId="166" fontId="41" fillId="0" borderId="46" xfId="22" applyFont="true" applyBorder="true" applyAlignment="true" applyProtection="true">
      <alignment horizontal="left" vertical="center" textRotation="0" wrapText="true" indent="0" shrinkToFit="true"/>
      <protection locked="true" hidden="false"/>
    </xf>
    <xf numFmtId="166" fontId="0" fillId="0" borderId="26" xfId="22" applyFont="true" applyBorder="true" applyAlignment="true" applyProtection="true">
      <alignment horizontal="right"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true"/>
      <protection locked="false" hidden="false"/>
    </xf>
    <xf numFmtId="166" fontId="92" fillId="0" borderId="0" xfId="22" applyFont="true" applyBorder="true" applyAlignment="true" applyProtection="true">
      <alignment horizontal="general" vertical="center" textRotation="0" wrapText="false" indent="0" shrinkToFit="false"/>
      <protection locked="true" hidden="false"/>
    </xf>
    <xf numFmtId="166" fontId="0" fillId="0" borderId="78" xfId="22"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false"/>
      <protection locked="true" hidden="false"/>
    </xf>
    <xf numFmtId="164" fontId="118" fillId="0" borderId="7" xfId="0" applyFont="true" applyBorder="true" applyAlignment="true" applyProtection="true">
      <alignment horizontal="general" vertical="center" textRotation="0" wrapText="false" indent="0" shrinkToFit="false"/>
      <protection locked="true" hidden="false"/>
    </xf>
    <xf numFmtId="166" fontId="77" fillId="0" borderId="7" xfId="0" applyFont="true" applyBorder="true" applyAlignment="true" applyProtection="true">
      <alignment horizontal="general" vertical="center" textRotation="0" wrapText="false" indent="0" shrinkToFit="false"/>
      <protection locked="true" hidden="false"/>
    </xf>
    <xf numFmtId="166" fontId="78" fillId="0" borderId="7" xfId="0" applyFont="true" applyBorder="true" applyAlignment="true" applyProtection="true">
      <alignment horizontal="center" vertical="center" textRotation="0" wrapText="false" indent="0" shrinkToFit="true"/>
      <protection locked="true" hidden="false"/>
    </xf>
    <xf numFmtId="166" fontId="49" fillId="0" borderId="7" xfId="0" applyFont="true" applyBorder="true" applyAlignment="true" applyProtection="true">
      <alignment horizontal="center" vertical="center" textRotation="0" wrapText="false" indent="0" shrinkToFit="false"/>
      <protection locked="true" hidden="false"/>
    </xf>
    <xf numFmtId="166" fontId="118" fillId="0" borderId="7" xfId="0" applyFont="true" applyBorder="true" applyAlignment="true" applyProtection="true">
      <alignment horizontal="center" vertical="center" textRotation="0" wrapText="false" indent="0" shrinkToFit="false"/>
      <protection locked="true" hidden="false"/>
    </xf>
    <xf numFmtId="166" fontId="126" fillId="0" borderId="7" xfId="0" applyFont="true" applyBorder="true" applyAlignment="true" applyProtection="true">
      <alignment horizontal="right" vertical="center" textRotation="0" wrapText="false" indent="0" shrinkToFit="false"/>
      <protection locked="true" hidden="false"/>
    </xf>
    <xf numFmtId="166" fontId="78" fillId="0" borderId="86" xfId="0" applyFont="true" applyBorder="true" applyAlignment="true" applyProtection="true">
      <alignment horizontal="right" vertical="center" textRotation="0" wrapText="false" indent="0" shrinkToFit="false"/>
      <protection locked="true" hidden="false"/>
    </xf>
    <xf numFmtId="164" fontId="118" fillId="0" borderId="83" xfId="0" applyFont="true" applyBorder="true" applyAlignment="true" applyProtection="true">
      <alignment horizontal="center" vertical="center" textRotation="0" wrapText="false" indent="0" shrinkToFit="false"/>
      <protection locked="true" hidden="false"/>
    </xf>
    <xf numFmtId="166" fontId="0" fillId="0" borderId="83" xfId="0" applyFont="true" applyBorder="true" applyAlignment="true" applyProtection="true">
      <alignment horizontal="general" vertical="center" textRotation="0" wrapText="false" indent="0" shrinkToFit="false"/>
      <protection locked="true" hidden="false"/>
    </xf>
    <xf numFmtId="166" fontId="79" fillId="0" borderId="82" xfId="16" applyFont="true" applyBorder="true" applyAlignment="true" applyProtection="true">
      <alignment horizontal="general" vertical="center" textRotation="0" wrapText="false" indent="0" shrinkToFit="false"/>
      <protection locked="true" hidden="false"/>
    </xf>
    <xf numFmtId="166" fontId="78" fillId="0" borderId="82" xfId="16" applyFont="true" applyBorder="true" applyAlignment="true" applyProtection="true">
      <alignment horizontal="general" vertical="center" textRotation="0" wrapText="false" indent="0" shrinkToFit="true"/>
      <protection locked="true" hidden="false"/>
    </xf>
    <xf numFmtId="166" fontId="0" fillId="0" borderId="90" xfId="0" applyFont="true" applyBorder="true" applyAlignment="true" applyProtection="true">
      <alignment horizontal="general" vertical="center" textRotation="0" wrapText="fals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6" fontId="86" fillId="0" borderId="0" xfId="22" applyFont="true" applyBorder="true" applyAlignment="true" applyProtection="tru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false"/>
    </xf>
    <xf numFmtId="164" fontId="128" fillId="0" borderId="0" xfId="0" applyFont="true" applyBorder="false" applyAlignment="true" applyProtection="true">
      <alignment horizontal="right" vertical="center" textRotation="0" wrapText="false" indent="0" shrinkToFit="false"/>
      <protection locked="true" hidden="false"/>
    </xf>
    <xf numFmtId="164" fontId="61" fillId="0" borderId="91"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left" vertical="top" textRotation="0" wrapText="false" indent="0" shrinkToFit="false"/>
      <protection locked="true" hidden="false"/>
    </xf>
    <xf numFmtId="169" fontId="43" fillId="0" borderId="50"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top" textRotation="0" wrapText="false" indent="0" shrinkToFit="false"/>
      <protection locked="true" hidden="false"/>
    </xf>
    <xf numFmtId="164" fontId="61" fillId="0" borderId="55" xfId="0" applyFont="true" applyBorder="true" applyAlignment="true" applyProtection="true">
      <alignment horizontal="general" vertical="top" textRotation="0" wrapText="false" indent="0" shrinkToFit="false"/>
      <protection locked="true" hidden="false"/>
    </xf>
    <xf numFmtId="171" fontId="44" fillId="0" borderId="66"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center" vertical="center" textRotation="255" wrapText="false" indent="0" shrinkToFit="true"/>
      <protection locked="true" hidden="false"/>
    </xf>
    <xf numFmtId="166" fontId="41" fillId="0" borderId="60" xfId="16" applyFont="true" applyBorder="true" applyAlignment="true" applyProtection="true">
      <alignment horizontal="center" vertical="center" textRotation="0" wrapText="true" indent="0" shrinkToFit="true"/>
      <protection locked="true" hidden="false"/>
    </xf>
    <xf numFmtId="166" fontId="41" fillId="0" borderId="62"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general" vertical="center" textRotation="0" wrapText="false" indent="0" shrinkToFit="true"/>
      <protection locked="true" hidden="false"/>
    </xf>
    <xf numFmtId="166" fontId="41" fillId="0" borderId="60" xfId="16"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6" fontId="51" fillId="0" borderId="64" xfId="16" applyFont="true" applyBorder="true" applyAlignment="true" applyProtection="true">
      <alignment horizontal="center" vertical="center" textRotation="0" wrapText="false" indent="0" shrinkToFit="false"/>
      <protection locked="false" hidden="false"/>
    </xf>
    <xf numFmtId="166" fontId="49" fillId="0" borderId="26" xfId="16" applyFont="true" applyBorder="true" applyAlignment="true" applyProtection="true">
      <alignment horizontal="left" vertical="center" textRotation="0" wrapText="true" indent="0" shrinkToFit="true"/>
      <protection locked="true" hidden="false"/>
    </xf>
    <xf numFmtId="166" fontId="41" fillId="0" borderId="46" xfId="16" applyFont="true" applyBorder="true" applyAlignment="true" applyProtection="true">
      <alignment horizontal="center" vertical="center" textRotation="0" wrapText="true" indent="0" shrinkToFit="false"/>
      <protection locked="true" hidden="false"/>
    </xf>
    <xf numFmtId="166" fontId="50" fillId="0" borderId="65"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53" fillId="0" borderId="62" xfId="16" applyFont="true" applyBorder="true" applyAlignment="true" applyProtection="true">
      <alignment horizontal="center" vertical="center" textRotation="0" wrapText="false" indent="0" shrinkToFit="false"/>
      <protection locked="true" hidden="false"/>
    </xf>
    <xf numFmtId="166" fontId="104" fillId="0" borderId="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92" fillId="0" borderId="0" xfId="16" applyFont="true" applyBorder="true" applyAlignment="true" applyProtection="true">
      <alignment horizontal="right"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true" indent="0" shrinkToFit="true"/>
      <protection locked="true" hidden="false"/>
    </xf>
    <xf numFmtId="166" fontId="50" fillId="0" borderId="0" xfId="16" applyFont="true" applyBorder="true" applyAlignment="true" applyProtection="true">
      <alignment horizontal="center" vertical="center" textRotation="0" wrapText="false" indent="0" shrinkToFit="true"/>
      <protection locked="true" hidden="false"/>
    </xf>
    <xf numFmtId="166" fontId="92"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129" fillId="0" borderId="62"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6" fontId="131" fillId="0" borderId="21"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132" fillId="0" borderId="62"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general" vertical="center" textRotation="0" wrapText="false" indent="0" shrinkToFit="false"/>
      <protection locked="true" hidden="false"/>
    </xf>
    <xf numFmtId="166" fontId="51" fillId="0" borderId="16" xfId="16" applyFont="true" applyBorder="true" applyAlignment="true" applyProtection="true">
      <alignment horizontal="general" vertical="center" textRotation="0" wrapText="false" indent="0" shrinkToFit="false"/>
      <protection locked="fals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true"/>
      <protection locked="true" hidden="false"/>
    </xf>
    <xf numFmtId="166" fontId="41" fillId="0" borderId="76" xfId="16" applyFont="true" applyBorder="true" applyAlignment="true" applyProtection="true">
      <alignment horizontal="center" vertical="center" textRotation="0" wrapText="false" indent="0" shrinkToFit="true"/>
      <protection locked="true" hidden="false"/>
    </xf>
    <xf numFmtId="166" fontId="41" fillId="0" borderId="77" xfId="16" applyFont="true" applyBorder="true" applyAlignment="true" applyProtection="true">
      <alignment horizontal="general" vertical="center" textRotation="0" wrapText="false" indent="0" shrinkToFit="true"/>
      <protection locked="true" hidden="false"/>
    </xf>
    <xf numFmtId="166" fontId="53" fillId="0" borderId="77" xfId="16" applyFont="true" applyBorder="true" applyAlignment="true" applyProtection="true">
      <alignment horizontal="center" vertical="center" textRotation="0" wrapText="false" indent="0" shrinkToFit="false"/>
      <protection locked="true" hidden="false"/>
    </xf>
    <xf numFmtId="166" fontId="51" fillId="0" borderId="79" xfId="16" applyFont="true" applyBorder="true" applyAlignment="true" applyProtection="true">
      <alignment horizontal="general" vertical="center" textRotation="0" wrapText="false" indent="0" shrinkToFit="false"/>
      <protection locked="false" hidden="false"/>
    </xf>
    <xf numFmtId="166" fontId="104" fillId="0" borderId="7" xfId="16" applyFont="true" applyBorder="true" applyAlignment="true" applyProtection="true">
      <alignment horizontal="general" vertical="center" textRotation="0" wrapText="false" indent="0" shrinkToFit="true"/>
      <protection locked="true" hidden="false"/>
    </xf>
    <xf numFmtId="166" fontId="50" fillId="0" borderId="7" xfId="16"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right" vertical="center" textRotation="0" wrapText="false" indent="0" shrinkToFit="false"/>
      <protection locked="true" hidden="false"/>
    </xf>
    <xf numFmtId="166" fontId="92" fillId="0" borderId="54" xfId="16" applyFont="true" applyBorder="true" applyAlignment="true" applyProtection="true">
      <alignment horizontal="general" vertical="center" textRotation="0" wrapText="false" indent="0" shrinkToFit="false"/>
      <protection locked="true" hidden="false"/>
    </xf>
    <xf numFmtId="166" fontId="92" fillId="0" borderId="30"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6" fontId="0" fillId="0" borderId="83" xfId="0" applyFont="true" applyBorder="true" applyAlignment="true" applyProtection="true">
      <alignment horizontal="general" vertical="center" textRotation="0" wrapText="false" indent="0" shrinkToFit="true"/>
      <protection locked="true" hidden="false"/>
    </xf>
    <xf numFmtId="166" fontId="79" fillId="0" borderId="83" xfId="16"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false"/>
      <protection locked="true" hidden="false"/>
    </xf>
    <xf numFmtId="164" fontId="50" fillId="0" borderId="92" xfId="0" applyFont="true" applyBorder="true" applyAlignment="true" applyProtection="true">
      <alignment horizontal="right" vertical="center" textRotation="0" wrapText="false" indent="0" shrinkToFit="false"/>
      <protection locked="true" hidden="false"/>
    </xf>
    <xf numFmtId="171" fontId="44" fillId="0" borderId="45" xfId="0" applyFont="true" applyBorder="true" applyAlignment="true" applyProtection="true">
      <alignment horizontal="general" vertical="center" textRotation="0" wrapText="false" indent="0" shrinkToFit="false"/>
      <protection locked="true" hidden="false"/>
    </xf>
    <xf numFmtId="164" fontId="57" fillId="0" borderId="53" xfId="0" applyFont="true" applyBorder="true" applyAlignment="true" applyProtection="true">
      <alignment horizontal="left" vertical="top" textRotation="0" wrapText="fals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true" hidden="false"/>
    </xf>
    <xf numFmtId="164" fontId="41" fillId="0" borderId="76" xfId="0" applyFont="true" applyBorder="true" applyAlignment="true" applyProtection="true">
      <alignment horizontal="center" vertical="center" textRotation="255" wrapText="false" indent="0" shrinkToFit="false"/>
      <protection locked="true" hidden="false"/>
    </xf>
    <xf numFmtId="180" fontId="0" fillId="0" borderId="29"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general" vertical="center" textRotation="0" wrapText="false" indent="0" shrinkToFit="true"/>
      <protection locked="true" hidden="false"/>
    </xf>
    <xf numFmtId="166" fontId="49" fillId="0" borderId="18"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133"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4" fillId="0" borderId="66"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6" fontId="41" fillId="0" borderId="60" xfId="16" applyFont="true" applyBorder="true" applyAlignment="true" applyProtection="true">
      <alignment horizontal="left" vertical="center" textRotation="0" wrapText="false" indent="0" shrinkToFit="true"/>
      <protection locked="true" hidden="false"/>
    </xf>
    <xf numFmtId="166" fontId="92" fillId="0" borderId="18" xfId="16" applyFont="true" applyBorder="true" applyAlignment="true" applyProtection="true">
      <alignment horizontal="general" vertical="center" textRotation="0" wrapText="false" indent="0" shrinkToFit="false"/>
      <protection locked="true" hidden="false"/>
    </xf>
    <xf numFmtId="166" fontId="135" fillId="0" borderId="0"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top" textRotation="255" wrapText="false" indent="0" shrinkToFit="false"/>
      <protection locked="true" hidden="false"/>
    </xf>
    <xf numFmtId="166" fontId="41" fillId="0" borderId="5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center" vertical="center" textRotation="0" wrapText="false" indent="0" shrinkToFit="false"/>
      <protection locked="true" hidden="false"/>
    </xf>
    <xf numFmtId="166" fontId="41" fillId="0" borderId="46" xfId="16" applyFont="true" applyBorder="true" applyAlignment="true" applyProtection="true">
      <alignment horizontal="center" vertical="center" textRotation="0" wrapText="false" indent="0" shrinkToFit="true"/>
      <protection locked="true" hidden="false"/>
    </xf>
    <xf numFmtId="166" fontId="49" fillId="0" borderId="74" xfId="16" applyFont="true" applyBorder="true" applyAlignment="true" applyProtection="true">
      <alignment horizontal="left" vertical="center" textRotation="0" wrapText="true" indent="0" shrinkToFit="true"/>
      <protection locked="true" hidden="false"/>
    </xf>
    <xf numFmtId="166" fontId="49" fillId="0" borderId="48" xfId="16" applyFont="true" applyBorder="true" applyAlignment="true" applyProtection="true">
      <alignment horizontal="center" vertical="center" textRotation="0" wrapText="false" indent="0" shrinkToFit="true"/>
      <protection locked="true" hidden="false"/>
    </xf>
    <xf numFmtId="166" fontId="49" fillId="0" borderId="0" xfId="16" applyFont="true" applyBorder="true" applyAlignment="true" applyProtection="true">
      <alignment horizontal="left" vertical="center" textRotation="0" wrapText="false" indent="0" shrinkToFit="true"/>
      <protection locked="true" hidden="false"/>
    </xf>
    <xf numFmtId="166" fontId="41" fillId="0" borderId="48" xfId="16" applyFont="true" applyBorder="true" applyAlignment="true" applyProtection="true">
      <alignment horizontal="center" vertical="center" textRotation="0" wrapText="false" indent="0" shrinkToFit="true"/>
      <protection locked="true" hidden="false"/>
    </xf>
    <xf numFmtId="166" fontId="41" fillId="0" borderId="76" xfId="16" applyFont="true" applyBorder="true" applyAlignment="true" applyProtection="true">
      <alignment horizontal="general"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77" fillId="0" borderId="7" xfId="16" applyFont="true" applyBorder="true" applyAlignment="true" applyProtection="true">
      <alignment horizontal="general" vertical="center" textRotation="0" wrapText="false" indent="0" shrinkToFit="false"/>
      <protection locked="true" hidden="false"/>
    </xf>
    <xf numFmtId="166" fontId="135" fillId="0" borderId="7" xfId="16" applyFont="true" applyBorder="true" applyAlignment="true" applyProtection="true">
      <alignment horizontal="general" vertical="center" textRotation="0" wrapText="false" indent="0" shrinkToFit="false"/>
      <protection locked="true" hidden="false"/>
    </xf>
    <xf numFmtId="166" fontId="56" fillId="0" borderId="7" xfId="16" applyFont="true" applyBorder="true" applyAlignment="true" applyProtection="true">
      <alignment horizontal="general" vertical="center" textRotation="0" wrapText="false" indent="0" shrinkToFit="false"/>
      <protection locked="true" hidden="false"/>
    </xf>
    <xf numFmtId="166" fontId="133" fillId="0" borderId="7" xfId="16" applyFont="true" applyBorder="true" applyAlignment="true" applyProtection="true">
      <alignment horizontal="general" vertical="center" textRotation="0" wrapText="false" indent="0" shrinkToFit="false"/>
      <protection locked="true" hidden="false"/>
    </xf>
    <xf numFmtId="166" fontId="134" fillId="0" borderId="86" xfId="16" applyFont="true" applyBorder="true" applyAlignment="true" applyProtection="true">
      <alignment horizontal="general" vertical="center" textRotation="0" wrapText="false" indent="0" shrinkToFit="false"/>
      <protection locked="true" hidden="false"/>
    </xf>
    <xf numFmtId="166" fontId="40" fillId="0" borderId="83"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false"/>
      <protection locked="true" hidden="false"/>
    </xf>
    <xf numFmtId="166" fontId="133" fillId="0" borderId="82"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center" vertical="center" textRotation="0" wrapText="false" indent="0" shrinkToFit="false"/>
      <protection locked="true" hidden="false"/>
    </xf>
    <xf numFmtId="166" fontId="134" fillId="0" borderId="8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1" fillId="0" borderId="43" xfId="0" applyFont="true" applyBorder="true" applyAlignment="true" applyProtection="true">
      <alignment horizontal="general" vertical="top" textRotation="0" wrapText="false" indent="0" shrinkToFit="true"/>
      <protection locked="true" hidden="false"/>
    </xf>
    <xf numFmtId="164" fontId="61" fillId="0" borderId="55" xfId="0" applyFont="true" applyBorder="true" applyAlignment="true" applyProtection="true">
      <alignment horizontal="general" vertical="top"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41" fillId="0" borderId="60" xfId="22" applyFont="true" applyBorder="true" applyAlignment="true" applyProtection="true">
      <alignment horizontal="center" vertical="center" textRotation="255" wrapText="false" indent="0" shrinkToFit="false"/>
      <protection locked="true" hidden="false"/>
    </xf>
    <xf numFmtId="164" fontId="41" fillId="0" borderId="60" xfId="0" applyFont="true" applyBorder="true" applyAlignment="true" applyProtection="true">
      <alignment horizontal="center" vertical="center" textRotation="0" wrapText="true" indent="0" shrinkToFit="true"/>
      <protection locked="true" hidden="false"/>
    </xf>
    <xf numFmtId="166" fontId="41" fillId="0" borderId="63" xfId="22" applyFont="true" applyBorder="true" applyAlignment="true" applyProtection="true">
      <alignment horizontal="general" vertical="center" textRotation="0" wrapText="false" indent="0" shrinkToFit="true"/>
      <protection locked="true" hidden="false"/>
    </xf>
    <xf numFmtId="166" fontId="53" fillId="0" borderId="59" xfId="22" applyFont="true" applyBorder="true" applyAlignment="true" applyProtection="true">
      <alignment horizontal="center" vertical="center" textRotation="0" wrapText="false" indent="0" shrinkToFit="false"/>
      <protection locked="true" hidden="false"/>
    </xf>
    <xf numFmtId="166" fontId="49" fillId="0" borderId="24"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general"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false"/>
      <protection locked="true" hidden="false"/>
    </xf>
    <xf numFmtId="166" fontId="51" fillId="0" borderId="26" xfId="22" applyFont="true" applyBorder="true" applyAlignment="true" applyProtection="true">
      <alignment horizontal="general" vertical="center" textRotation="0" wrapText="false" indent="0" shrinkToFit="false"/>
      <protection locked="true" hidden="false"/>
    </xf>
    <xf numFmtId="166" fontId="77" fillId="0" borderId="62" xfId="22"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center" vertical="center" textRotation="0" wrapText="false" indent="0" shrinkToFit="false"/>
      <protection locked="true" hidden="false"/>
    </xf>
    <xf numFmtId="166" fontId="51" fillId="0" borderId="64" xfId="22" applyFont="true" applyBorder="true" applyAlignment="true" applyProtection="true">
      <alignment horizontal="right"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false" indent="0" shrinkToFit="true"/>
      <protection locked="true" hidden="false"/>
    </xf>
    <xf numFmtId="166" fontId="56" fillId="0" borderId="0" xfId="22" applyFont="true" applyBorder="true" applyAlignment="true" applyProtection="true">
      <alignment horizontal="general" vertical="center" textRotation="0" wrapText="false" indent="0" shrinkToFit="true"/>
      <protection locked="true" hidden="false"/>
    </xf>
    <xf numFmtId="166" fontId="135" fillId="0" borderId="0" xfId="22" applyFont="true" applyBorder="true" applyAlignment="true" applyProtection="true">
      <alignment horizontal="general" vertical="center" textRotation="0" wrapText="false" indent="0" shrinkToFit="false"/>
      <protection locked="true" hidden="false"/>
    </xf>
    <xf numFmtId="166" fontId="49" fillId="0" borderId="26"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true" indent="0" shrinkToFit="false"/>
      <protection locked="true" hidden="false"/>
    </xf>
    <xf numFmtId="166" fontId="50" fillId="0" borderId="65" xfId="22" applyFont="true" applyBorder="true" applyAlignment="true" applyProtection="true">
      <alignment horizontal="general"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true" indent="0" shrinkToFit="false"/>
      <protection locked="true" hidden="false"/>
    </xf>
    <xf numFmtId="166" fontId="53" fillId="0" borderId="62"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tru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6" fontId="51" fillId="0" borderId="0" xfId="22" applyFont="true" applyBorder="true" applyAlignment="true" applyProtection="true">
      <alignment horizontal="right" vertical="center" textRotation="0" wrapText="false" indent="0" shrinkToFit="false"/>
      <protection locked="true" hidden="false"/>
    </xf>
    <xf numFmtId="166" fontId="50" fillId="0" borderId="55" xfId="22" applyFont="true" applyBorder="true" applyAlignment="true" applyProtection="true">
      <alignment horizontal="general" vertical="center" textRotation="0" wrapText="false" indent="0" shrinkToFit="true"/>
      <protection locked="true" hidden="false"/>
    </xf>
    <xf numFmtId="166" fontId="49" fillId="0" borderId="0" xfId="22" applyFont="true" applyBorder="true" applyAlignment="true" applyProtection="true">
      <alignment horizontal="general" vertical="center" textRotation="0" wrapText="false" indent="0" shrinkToFit="true"/>
      <protection locked="true" hidden="false"/>
    </xf>
    <xf numFmtId="166" fontId="41" fillId="0" borderId="48" xfId="22" applyFont="true" applyBorder="true" applyAlignment="true" applyProtection="true">
      <alignment horizontal="general" vertical="center" textRotation="0" wrapText="false" indent="0" shrinkToFit="true"/>
      <protection locked="true" hidden="false"/>
    </xf>
    <xf numFmtId="166" fontId="42" fillId="0" borderId="18"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6" fontId="107" fillId="0" borderId="0" xfId="22" applyFont="true" applyBorder="true" applyAlignment="true" applyProtection="true">
      <alignment horizontal="general" vertical="center" textRotation="0" wrapText="false" indent="0" shrinkToFit="false"/>
      <protection locked="true" hidden="false"/>
    </xf>
    <xf numFmtId="166" fontId="41" fillId="0" borderId="62"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center" vertical="center" textRotation="0" wrapText="false" indent="0" shrinkToFit="true"/>
      <protection locked="true" hidden="false"/>
    </xf>
    <xf numFmtId="164" fontId="50" fillId="0" borderId="59" xfId="0" applyFont="true" applyBorder="true" applyAlignment="true" applyProtection="true">
      <alignment horizontal="general" vertical="center" textRotation="0" wrapText="false" indent="0" shrinkToFit="true"/>
      <protection locked="true" hidden="false"/>
    </xf>
    <xf numFmtId="166" fontId="41" fillId="0" borderId="76" xfId="22" applyFont="true" applyBorder="true" applyAlignment="true" applyProtection="true">
      <alignment horizontal="center" vertical="center" textRotation="255"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4" fontId="92" fillId="0" borderId="40" xfId="0" applyFont="true" applyBorder="true" applyAlignment="true" applyProtection="true">
      <alignment horizontal="general" vertical="center" textRotation="0" wrapText="false" indent="0" shrinkToFit="false"/>
      <protection locked="true" hidden="false"/>
    </xf>
    <xf numFmtId="166" fontId="41" fillId="0" borderId="59" xfId="22" applyFont="true" applyBorder="true" applyAlignment="true" applyProtection="true">
      <alignment horizontal="center" vertical="center" textRotation="0" wrapText="false" indent="0" shrinkToFit="true"/>
      <protection locked="true" hidden="false"/>
    </xf>
    <xf numFmtId="166" fontId="104" fillId="0" borderId="18" xfId="22" applyFont="true" applyBorder="true" applyAlignment="true" applyProtection="true">
      <alignment horizontal="general" vertical="center" textRotation="0" wrapText="false" indent="0" shrinkToFit="true"/>
      <protection locked="true" hidden="false"/>
    </xf>
    <xf numFmtId="166" fontId="135" fillId="0" borderId="0"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true"/>
      <protection locked="true" hidden="false"/>
    </xf>
    <xf numFmtId="166" fontId="56" fillId="0" borderId="0" xfId="22" applyFont="true" applyBorder="true" applyAlignment="true" applyProtection="true">
      <alignment horizontal="center" vertical="center" textRotation="0" wrapText="false" indent="0" shrinkToFit="true"/>
      <protection locked="true" hidden="false"/>
    </xf>
    <xf numFmtId="166" fontId="92" fillId="0" borderId="0" xfId="22" applyFont="true" applyBorder="true" applyAlignment="true" applyProtection="true">
      <alignment horizontal="center" vertical="center" textRotation="0" wrapText="false" indent="0" shrinkToFit="false"/>
      <protection locked="true" hidden="false"/>
    </xf>
    <xf numFmtId="166" fontId="51" fillId="0" borderId="11" xfId="22" applyFont="true" applyBorder="true" applyAlignment="true" applyProtection="true">
      <alignment horizontal="general" vertical="center" textRotation="0" wrapText="false" indent="0" shrinkToFit="false"/>
      <protection locked="false" hidden="false"/>
    </xf>
    <xf numFmtId="166" fontId="104" fillId="0" borderId="0"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true"/>
      <protection locked="true" hidden="false"/>
    </xf>
    <xf numFmtId="166" fontId="41" fillId="0" borderId="46" xfId="22" applyFont="true" applyBorder="true" applyAlignment="true" applyProtection="true">
      <alignment horizontal="general" vertical="center" textRotation="0" wrapText="false" indent="0" shrinkToFit="true"/>
      <protection locked="true" hidden="false"/>
    </xf>
    <xf numFmtId="166" fontId="53" fillId="0" borderId="65"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right" vertical="center" textRotation="0" wrapText="false" indent="0" shrinkToFit="false"/>
      <protection locked="true" hidden="false"/>
    </xf>
    <xf numFmtId="166" fontId="51" fillId="0" borderId="21" xfId="22" applyFont="true" applyBorder="true" applyAlignment="true" applyProtection="true">
      <alignment horizontal="right" vertical="center" textRotation="0" wrapText="false" indent="0" shrinkToFit="false"/>
      <protection locked="false" hidden="false"/>
    </xf>
    <xf numFmtId="166" fontId="104" fillId="0" borderId="0" xfId="22" applyFont="true" applyBorder="true" applyAlignment="true" applyProtection="true">
      <alignment horizontal="right" vertical="center" textRotation="0" wrapText="false" indent="0" shrinkToFit="true"/>
      <protection locked="true" hidden="false"/>
    </xf>
    <xf numFmtId="166" fontId="49" fillId="0" borderId="0" xfId="22" applyFont="true" applyBorder="true" applyAlignment="true" applyProtection="true">
      <alignment horizontal="right" vertical="center" textRotation="0" wrapText="false" indent="0" shrinkToFit="true"/>
      <protection locked="true" hidden="false"/>
    </xf>
    <xf numFmtId="166" fontId="132" fillId="0" borderId="62" xfId="22" applyFont="true" applyBorder="true" applyAlignment="true" applyProtection="true">
      <alignment horizontal="general" vertical="center" textRotation="0" wrapText="false" indent="0" shrinkToFit="false"/>
      <protection locked="true" hidden="false"/>
    </xf>
    <xf numFmtId="166" fontId="50" fillId="0" borderId="31" xfId="22" applyFont="true" applyBorder="true" applyAlignment="true" applyProtection="true">
      <alignment horizontal="center" vertical="center" textRotation="0" wrapText="false" indent="0" shrinkToFit="false"/>
      <protection locked="true" hidden="false"/>
    </xf>
    <xf numFmtId="166" fontId="51" fillId="0" borderId="29" xfId="22" applyFont="true" applyBorder="true" applyAlignment="true" applyProtection="true">
      <alignment horizontal="general" vertical="center" textRotation="0" wrapText="false" indent="0" shrinkToFit="false"/>
      <protection locked="true" hidden="false"/>
    </xf>
    <xf numFmtId="166" fontId="41" fillId="0" borderId="77" xfId="22" applyFont="true" applyBorder="true" applyAlignment="true" applyProtection="true">
      <alignment horizontal="center" vertical="center" textRotation="0" wrapText="false" indent="0" shrinkToFit="true"/>
      <protection locked="true" hidden="false"/>
    </xf>
    <xf numFmtId="166" fontId="41" fillId="0" borderId="76" xfId="22" applyFont="true" applyBorder="true" applyAlignment="true" applyProtection="true">
      <alignment horizontal="general" vertical="center" textRotation="0" wrapText="false" indent="0" shrinkToFit="true"/>
      <protection locked="true" hidden="false"/>
    </xf>
    <xf numFmtId="166" fontId="53" fillId="0" borderId="77" xfId="22" applyFont="true" applyBorder="true" applyAlignment="true" applyProtection="true">
      <alignment horizontal="center"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false"/>
      <protection locked="false" hidden="false"/>
    </xf>
    <xf numFmtId="166" fontId="104" fillId="0" borderId="7" xfId="22" applyFont="true" applyBorder="true" applyAlignment="true" applyProtection="true">
      <alignment horizontal="center" vertical="center" textRotation="0" wrapText="false" indent="0" shrinkToFit="true"/>
      <protection locked="true" hidden="false"/>
    </xf>
    <xf numFmtId="166" fontId="77" fillId="0" borderId="7" xfId="22" applyFont="true" applyBorder="true" applyAlignment="true" applyProtection="true">
      <alignment horizontal="general" vertical="center" textRotation="0" wrapText="false" indent="0" shrinkToFit="tru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135" fillId="0" borderId="7" xfId="22" applyFont="true" applyBorder="true" applyAlignment="true" applyProtection="true">
      <alignment horizontal="general" vertical="center" textRotation="0" wrapText="false" indent="0" shrinkToFit="false"/>
      <protection locked="true" hidden="false"/>
    </xf>
    <xf numFmtId="166" fontId="40" fillId="0" borderId="7" xfId="22" applyFont="true" applyBorder="true" applyAlignment="true" applyProtection="true">
      <alignment horizontal="center" vertical="center" textRotation="0" wrapText="false" indent="0" shrinkToFit="true"/>
      <protection locked="true" hidden="false"/>
    </xf>
    <xf numFmtId="166" fontId="56" fillId="0" borderId="7" xfId="22" applyFont="true" applyBorder="true" applyAlignment="true" applyProtection="true">
      <alignment horizontal="general" vertical="center" textRotation="0" wrapText="false" indent="0" shrinkToFit="true"/>
      <protection locked="true" hidden="false"/>
    </xf>
    <xf numFmtId="166" fontId="92" fillId="0" borderId="7" xfId="22" applyFont="true" applyBorder="true" applyAlignment="true" applyProtection="true">
      <alignment horizontal="general" vertical="center" textRotation="0" wrapText="false" indent="0" shrinkToFit="false"/>
      <protection locked="true" hidden="false"/>
    </xf>
    <xf numFmtId="166" fontId="77" fillId="0" borderId="7" xfId="22" applyFont="true" applyBorder="true" applyAlignment="true" applyProtection="true">
      <alignment horizontal="general" vertical="center" textRotation="0" wrapText="false" indent="0" shrinkToFit="false"/>
      <protection locked="true" hidden="false"/>
    </xf>
    <xf numFmtId="166" fontId="78" fillId="0" borderId="7" xfId="22" applyFont="true" applyBorder="true" applyAlignment="true" applyProtection="true">
      <alignment horizontal="general" vertical="center" textRotation="0" wrapText="false" indent="0" shrinkToFit="false"/>
      <protection locked="true" hidden="false"/>
    </xf>
    <xf numFmtId="166" fontId="92" fillId="0" borderId="82" xfId="22" applyFont="true" applyBorder="true" applyAlignment="true" applyProtection="true">
      <alignment horizontal="general" vertical="center" textRotation="0" wrapText="false" indent="0" shrinkToFit="false"/>
      <protection locked="true" hidden="false"/>
    </xf>
    <xf numFmtId="166" fontId="118" fillId="0" borderId="83" xfId="22" applyFont="true" applyBorder="true" applyAlignment="true" applyProtection="true">
      <alignment horizontal="center" vertical="center" textRotation="0" wrapText="false" indent="0" shrinkToFit="false"/>
      <protection locked="true" hidden="false"/>
    </xf>
    <xf numFmtId="166" fontId="0" fillId="0" borderId="83" xfId="22" applyFont="true" applyBorder="true" applyAlignment="true" applyProtection="true">
      <alignment horizontal="general" vertical="center" textRotation="0" wrapText="false" indent="0" shrinkToFit="false"/>
      <protection locked="true" hidden="false"/>
    </xf>
    <xf numFmtId="166" fontId="79" fillId="0" borderId="87" xfId="22" applyFont="true" applyBorder="true" applyAlignment="true" applyProtection="true">
      <alignment horizontal="general" vertical="center" textRotation="0" wrapText="false" indent="0" shrinkToFit="false"/>
      <protection locked="true" hidden="false"/>
    </xf>
    <xf numFmtId="166" fontId="49" fillId="0" borderId="83" xfId="22" applyFont="true" applyBorder="true" applyAlignment="true" applyProtection="true">
      <alignment horizontal="general" vertical="center" textRotation="0" wrapText="false" indent="0" shrinkToFit="false"/>
      <protection locked="true" hidden="false"/>
    </xf>
    <xf numFmtId="166" fontId="79" fillId="0" borderId="83" xfId="22" applyFont="true" applyBorder="true" applyAlignment="true" applyProtection="true">
      <alignment horizontal="general" vertical="center" textRotation="0" wrapText="false" indent="0" shrinkToFit="false"/>
      <protection locked="true" hidden="false"/>
    </xf>
    <xf numFmtId="166" fontId="92" fillId="0" borderId="83" xfId="22" applyFont="true" applyBorder="true" applyAlignment="true" applyProtection="true">
      <alignment horizontal="general" vertical="center" textRotation="0" wrapText="false" indent="0" shrinkToFit="false"/>
      <protection locked="true" hidden="false"/>
    </xf>
    <xf numFmtId="166" fontId="133" fillId="0" borderId="82" xfId="22" applyFont="true" applyBorder="true" applyAlignment="true" applyProtection="true">
      <alignment horizontal="general" vertical="center" textRotation="0" wrapText="false" indent="0" shrinkToFit="false"/>
      <protection locked="true" hidden="false"/>
    </xf>
    <xf numFmtId="166" fontId="79" fillId="0" borderId="82" xfId="22" applyFont="true" applyBorder="true" applyAlignment="true" applyProtection="true">
      <alignment horizontal="general" vertical="center" textRotation="0" wrapText="false" indent="0" shrinkToFit="false"/>
      <protection locked="true" hidden="false"/>
    </xf>
    <xf numFmtId="166" fontId="120" fillId="0" borderId="0" xfId="22" applyFont="true" applyBorder="true" applyAlignment="true" applyProtection="true">
      <alignment horizontal="general" vertical="center" textRotation="0" wrapText="false" indent="0" shrinkToFit="false"/>
      <protection locked="true" hidden="false"/>
    </xf>
    <xf numFmtId="166" fontId="121" fillId="0" borderId="0" xfId="22" applyFont="true" applyBorder="true" applyAlignment="true" applyProtection="true">
      <alignment horizontal="general" vertical="center" textRotation="0" wrapText="false" indent="0" shrinkToFit="false"/>
      <protection locked="true" hidden="false"/>
    </xf>
    <xf numFmtId="166" fontId="136" fillId="0" borderId="0" xfId="22" applyFont="true" applyBorder="true" applyAlignment="true" applyProtection="true">
      <alignment horizontal="center" vertical="center" textRotation="0" wrapText="false" indent="0" shrinkToFit="false"/>
      <protection locked="true" hidden="false"/>
    </xf>
    <xf numFmtId="166" fontId="120" fillId="0" borderId="0" xfId="22" applyFont="true" applyBorder="true" applyAlignment="true" applyProtection="true">
      <alignment horizontal="left" vertical="center" textRotation="0" wrapText="false" indent="0" shrinkToFit="false"/>
      <protection locked="true" hidden="false"/>
    </xf>
    <xf numFmtId="166" fontId="101" fillId="0" borderId="0" xfId="22" applyFont="true" applyBorder="true" applyAlignment="true" applyProtection="true">
      <alignment horizontal="right" vertical="center" textRotation="0" wrapText="false" indent="0" shrinkToFit="false"/>
      <protection locked="true" hidden="false"/>
    </xf>
    <xf numFmtId="166" fontId="77" fillId="0" borderId="0" xfId="22" applyFont="true" applyBorder="true" applyAlignment="true" applyProtection="true">
      <alignment horizontal="right" vertical="center" textRotation="0" wrapText="false" indent="0" shrinkToFit="false"/>
      <protection locked="true" hidden="false"/>
    </xf>
    <xf numFmtId="166" fontId="56" fillId="0" borderId="0" xfId="22" applyFont="true" applyBorder="true" applyAlignment="true" applyProtection="true">
      <alignment horizontal="right" vertical="center" textRotation="0" wrapText="false" indent="0" shrinkToFit="false"/>
      <protection locked="true" hidden="false"/>
    </xf>
    <xf numFmtId="164" fontId="137" fillId="0" borderId="0" xfId="0" applyFont="true" applyBorder="false" applyAlignment="true" applyProtection="true">
      <alignment horizontal="general" vertical="center" textRotation="0" wrapText="false" indent="0" shrinkToFit="false"/>
      <protection locked="true" hidden="false"/>
    </xf>
    <xf numFmtId="166" fontId="96" fillId="0" borderId="0" xfId="22" applyFont="true" applyBorder="true" applyAlignment="true" applyProtection="true">
      <alignment horizontal="general" vertical="center" textRotation="0" wrapText="false" indent="0" shrinkToFit="fals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6" fontId="99" fillId="0" borderId="0" xfId="22" applyFont="true" applyBorder="true" applyAlignment="true" applyProtection="true">
      <alignment horizontal="right" vertical="center" textRotation="0" wrapText="false" indent="0" shrinkToFit="false"/>
      <protection locked="true" hidden="false"/>
    </xf>
    <xf numFmtId="165" fontId="92" fillId="0" borderId="0" xfId="21" applyFont="true" applyBorder="true" applyAlignment="true" applyProtection="true">
      <alignment horizontal="general" vertical="bottom" textRotation="0" wrapText="false" indent="0" shrinkToFit="false"/>
      <protection locked="true" hidden="false"/>
    </xf>
    <xf numFmtId="175" fontId="57" fillId="0" borderId="20" xfId="0" applyFont="true" applyBorder="true" applyAlignment="true" applyProtection="true">
      <alignment horizontal="left" vertical="center" textRotation="0" wrapText="false" indent="0" shrinkToFit="true"/>
      <protection locked="true" hidden="false"/>
    </xf>
    <xf numFmtId="169" fontId="43" fillId="0" borderId="50" xfId="0" applyFont="true" applyBorder="true" applyAlignment="true" applyProtection="true">
      <alignment horizontal="general" vertical="center" textRotation="0" wrapText="false" indent="0" shrinkToFit="true"/>
      <protection locked="false" hidden="false"/>
    </xf>
    <xf numFmtId="164" fontId="138"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139" fillId="0" borderId="84"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left" vertical="top"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72" fontId="139" fillId="0" borderId="71" xfId="0" applyFont="true" applyBorder="true" applyAlignment="true" applyProtection="true">
      <alignment horizontal="left" vertical="center" textRotation="0" wrapText="false" indent="0" shrinkToFit="true"/>
      <protection locked="false" hidden="false"/>
    </xf>
    <xf numFmtId="167" fontId="43" fillId="0" borderId="49" xfId="0" applyFont="true" applyBorder="true" applyAlignment="true" applyProtection="true">
      <alignment horizontal="center" vertical="center" textRotation="0" wrapText="false" indent="0" shrinkToFit="false"/>
      <protection locked="true" hidden="false"/>
    </xf>
    <xf numFmtId="167" fontId="43" fillId="0" borderId="39"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140" fillId="0" borderId="33" xfId="0" applyFont="true" applyBorder="tru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true">
      <alignment horizontal="center" vertical="center" textRotation="0" wrapText="false" indent="0" shrinkToFit="false"/>
      <protection locked="true" hidden="false"/>
    </xf>
    <xf numFmtId="164" fontId="141" fillId="0" borderId="33" xfId="0" applyFont="true" applyBorder="true" applyAlignment="true" applyProtection="true">
      <alignment horizontal="center" vertical="center" textRotation="0" wrapText="false" indent="0" shrinkToFit="false"/>
      <protection locked="true" hidden="false"/>
    </xf>
    <xf numFmtId="164" fontId="141" fillId="0" borderId="14" xfId="0" applyFont="true" applyBorder="true" applyAlignment="true" applyProtection="true">
      <alignment horizontal="center" vertical="center" textRotation="0" wrapText="false" indent="0" shrinkToFit="false"/>
      <protection locked="true" hidden="false"/>
    </xf>
    <xf numFmtId="164" fontId="57" fillId="0" borderId="35" xfId="0"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true">
      <alignment horizontal="center" vertical="center" textRotation="0" wrapText="false" indent="0" shrinkToFit="false"/>
      <protection locked="true" hidden="false"/>
    </xf>
    <xf numFmtId="164" fontId="66" fillId="0" borderId="36" xfId="0" applyFont="true" applyBorder="true" applyAlignment="true" applyProtection="true">
      <alignment horizontal="center" vertical="center" textRotation="0" wrapText="false" indent="0" shrinkToFit="false"/>
      <protection locked="true" hidden="false"/>
    </xf>
    <xf numFmtId="164" fontId="60" fillId="0" borderId="35" xfId="0"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255"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41" fillId="0" borderId="11" xfId="22" applyFont="true" applyBorder="true" applyAlignment="true" applyProtection="true">
      <alignment horizontal="center" vertical="bottom" textRotation="0" wrapText="false" indent="0" shrinkToFit="false"/>
      <protection locked="true" hidden="false"/>
    </xf>
    <xf numFmtId="166" fontId="41" fillId="0" borderId="9" xfId="22" applyFont="true" applyBorder="true" applyAlignment="true" applyProtection="true">
      <alignment horizontal="general" vertical="center" textRotation="0" wrapText="false" indent="0" shrinkToFit="false"/>
      <protection locked="true" hidden="false"/>
    </xf>
    <xf numFmtId="164" fontId="118" fillId="0" borderId="42" xfId="0" applyFont="true" applyBorder="true" applyAlignment="true" applyProtection="true">
      <alignment horizontal="general" vertical="center" textRotation="0" wrapText="false" indent="0" shrinkToFit="false"/>
      <protection locked="true" hidden="false"/>
    </xf>
    <xf numFmtId="166" fontId="92" fillId="0" borderId="40" xfId="22" applyFont="true" applyBorder="true" applyAlignment="true" applyProtection="true">
      <alignment horizontal="general" vertical="center" textRotation="0" wrapText="false" indent="0" shrinkToFit="false"/>
      <protection locked="true" hidden="false"/>
    </xf>
    <xf numFmtId="166" fontId="48" fillId="0" borderId="10" xfId="22" applyFont="true" applyBorder="true" applyAlignment="true" applyProtection="true">
      <alignment horizontal="general" vertical="center" textRotation="0" wrapText="false" indent="0" shrinkToFit="false"/>
      <protection locked="false" hidden="false"/>
    </xf>
    <xf numFmtId="164" fontId="143" fillId="0" borderId="42" xfId="0" applyFont="true" applyBorder="true" applyAlignment="true" applyProtection="true">
      <alignment horizontal="center" vertical="center" textRotation="0" wrapText="false" indent="0" shrinkToFit="false"/>
      <protection locked="true" hidden="false"/>
    </xf>
    <xf numFmtId="166" fontId="48" fillId="0" borderId="38" xfId="22" applyFont="true" applyBorder="true" applyAlignment="true" applyProtection="true">
      <alignment horizontal="general" vertical="center" textRotation="0" wrapText="false" indent="0" shrinkToFit="false"/>
      <protection locked="false" hidden="false"/>
    </xf>
    <xf numFmtId="164" fontId="118" fillId="0" borderId="43" xfId="0" applyFont="true" applyBorder="true" applyAlignment="true" applyProtection="true">
      <alignment horizontal="general" vertical="center" textRotation="0" wrapText="false" indent="0" shrinkToFit="false"/>
      <protection locked="true" hidden="false"/>
    </xf>
    <xf numFmtId="166" fontId="92" fillId="0" borderId="84" xfId="22" applyFont="true" applyBorder="true" applyAlignment="true" applyProtection="true">
      <alignment horizontal="right" vertical="center" textRotation="0" wrapText="false" indent="0" shrinkToFit="false"/>
      <protection locked="true" hidden="false"/>
    </xf>
    <xf numFmtId="166" fontId="41" fillId="0" borderId="91" xfId="22" applyFont="true" applyBorder="true" applyAlignment="true" applyProtection="true">
      <alignment horizontal="general" vertical="center" textRotation="0" wrapText="false" indent="0" shrinkToFit="false"/>
      <protection locked="true" hidden="false"/>
    </xf>
    <xf numFmtId="166" fontId="48" fillId="0" borderId="53" xfId="22" applyFont="true" applyBorder="true" applyAlignment="true" applyProtection="true">
      <alignment horizontal="general" vertical="center" textRotation="0" wrapText="false" indent="0" shrinkToFit="false"/>
      <protection locked="false" hidden="false"/>
    </xf>
    <xf numFmtId="166" fontId="41" fillId="0" borderId="72" xfId="22"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6" fontId="92" fillId="0" borderId="84" xfId="22" applyFont="true" applyBorder="true" applyAlignment="true" applyProtection="true">
      <alignment horizontal="general" vertical="center" textRotation="0" wrapText="false" indent="0" shrinkToFit="false"/>
      <protection locked="true" hidden="false"/>
    </xf>
    <xf numFmtId="166" fontId="144" fillId="0" borderId="44" xfId="22" applyFont="true" applyBorder="true" applyAlignment="true" applyProtection="true">
      <alignment horizontal="general" vertical="center" textRotation="0" wrapText="false" indent="0" shrinkToFit="false"/>
      <protection locked="false" hidden="false"/>
    </xf>
    <xf numFmtId="166" fontId="107" fillId="0" borderId="0" xfId="22" applyFont="true" applyBorder="true" applyAlignment="true" applyProtection="true">
      <alignment horizontal="center" vertical="center" textRotation="0" wrapText="false" indent="0" shrinkToFit="false"/>
      <protection locked="true" hidden="false"/>
    </xf>
    <xf numFmtId="166" fontId="49" fillId="0" borderId="18" xfId="22" applyFont="true" applyBorder="true" applyAlignment="true" applyProtection="true">
      <alignment horizontal="general" vertical="center" textRotation="0" wrapText="false" indent="0" shrinkToFit="false"/>
      <protection locked="true" hidden="false"/>
    </xf>
    <xf numFmtId="166" fontId="49" fillId="0" borderId="20" xfId="22" applyFont="true" applyBorder="true" applyAlignment="true" applyProtection="true">
      <alignment horizontal="general" vertical="center" textRotation="0" wrapText="false" indent="0" shrinkToFit="false"/>
      <protection locked="true" hidden="false"/>
    </xf>
    <xf numFmtId="166" fontId="53" fillId="0" borderId="67" xfId="22" applyFont="true" applyBorder="true" applyAlignment="true" applyProtection="true">
      <alignment horizontal="left" vertical="center" textRotation="0" wrapText="false" indent="0" shrinkToFit="false"/>
      <protection locked="true" hidden="false"/>
    </xf>
    <xf numFmtId="164" fontId="118" fillId="0" borderId="62" xfId="0" applyFont="true" applyBorder="true" applyAlignment="true" applyProtection="true">
      <alignment horizontal="right" vertical="center" textRotation="0" wrapText="false" indent="0" shrinkToFit="false"/>
      <protection locked="true" hidden="false"/>
    </xf>
    <xf numFmtId="166" fontId="92" fillId="0" borderId="31" xfId="22" applyFont="true" applyBorder="true" applyAlignment="true" applyProtection="true">
      <alignment horizontal="left"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41" fillId="0" borderId="67" xfId="0" applyFont="true" applyBorder="true" applyAlignment="true" applyProtection="true">
      <alignment horizontal="general" vertical="center" textRotation="0" wrapText="false" indent="0" shrinkToFit="true"/>
      <protection locked="true" hidden="false"/>
    </xf>
    <xf numFmtId="164" fontId="118" fillId="0" borderId="62" xfId="0" applyFont="true" applyBorder="true" applyAlignment="true" applyProtection="true">
      <alignment horizontal="center" vertical="center" textRotation="0" wrapText="false" indent="0" shrinkToFit="false"/>
      <protection locked="true" hidden="false"/>
    </xf>
    <xf numFmtId="164" fontId="92" fillId="0" borderId="31" xfId="0" applyFont="true" applyBorder="true" applyAlignment="true" applyProtection="true">
      <alignment horizontal="general"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92" fillId="0" borderId="62" xfId="0" applyFont="true" applyBorder="true" applyAlignment="true" applyProtection="true">
      <alignment horizontal="general"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92" fillId="0" borderId="2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6" fontId="41" fillId="0" borderId="22" xfId="22" applyFont="true" applyBorder="true" applyAlignment="true" applyProtection="true">
      <alignment horizontal="general" vertical="center" textRotation="0" wrapText="false" indent="0" shrinkToFit="false"/>
      <protection locked="true" hidden="false"/>
    </xf>
    <xf numFmtId="164" fontId="143" fillId="0" borderId="62" xfId="0" applyFont="true" applyBorder="true" applyAlignment="true" applyProtection="true">
      <alignment horizontal="center" vertical="center" textRotation="0" wrapText="false" indent="0" shrinkToFit="false"/>
      <protection locked="true" hidden="false"/>
    </xf>
    <xf numFmtId="166" fontId="92" fillId="0" borderId="63" xfId="22" applyFont="true" applyBorder="true" applyAlignment="true" applyProtection="true">
      <alignment horizontal="general"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false" hidden="false"/>
    </xf>
    <xf numFmtId="166" fontId="48" fillId="0" borderId="23" xfId="22" applyFont="true" applyBorder="true" applyAlignment="true" applyProtection="true">
      <alignment horizontal="general" vertical="center" textRotation="0" wrapText="false" indent="0" shrinkToFit="false"/>
      <protection locked="false" hidden="false"/>
    </xf>
    <xf numFmtId="166" fontId="115" fillId="0" borderId="0" xfId="22" applyFont="true" applyBorder="true" applyAlignment="true" applyProtection="true">
      <alignment horizontal="general" vertical="center" textRotation="0" wrapText="false" indent="0" shrinkToFit="false"/>
      <protection locked="true" hidden="false"/>
    </xf>
    <xf numFmtId="166" fontId="144" fillId="0" borderId="20" xfId="22" applyFont="true" applyBorder="true" applyAlignment="true" applyProtection="true">
      <alignment horizontal="general" vertical="center" textRotation="0" wrapText="false" indent="0" shrinkToFit="false"/>
      <protection locked="true" hidden="false"/>
    </xf>
    <xf numFmtId="166" fontId="92" fillId="0" borderId="18" xfId="22" applyFont="true" applyBorder="true" applyAlignment="true" applyProtection="true">
      <alignment horizontal="general" vertical="center" textRotation="0" wrapText="false" indent="0" shrinkToFit="false"/>
      <protection locked="true" hidden="false"/>
    </xf>
    <xf numFmtId="166" fontId="48" fillId="0" borderId="20" xfId="22" applyFont="true" applyBorder="true" applyAlignment="true" applyProtection="true">
      <alignment horizontal="general" vertical="center" textRotation="0" wrapText="false" indent="0" shrinkToFit="false"/>
      <protection locked="true" hidden="false"/>
    </xf>
    <xf numFmtId="166" fontId="48" fillId="0" borderId="31" xfId="22" applyFont="true" applyBorder="true" applyAlignment="true" applyProtection="true">
      <alignment horizontal="general" vertical="center" textRotation="0" wrapText="false" indent="0" shrinkToFit="false"/>
      <protection locked="false" hidden="false"/>
    </xf>
    <xf numFmtId="166" fontId="92" fillId="0" borderId="24" xfId="22" applyFont="true" applyBorder="true" applyAlignment="true" applyProtection="true">
      <alignment horizontal="general" vertical="center" textRotation="0" wrapText="false" indent="0" shrinkToFit="false"/>
      <protection locked="true" hidden="false"/>
    </xf>
    <xf numFmtId="166" fontId="92" fillId="0" borderId="26"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6" fontId="140" fillId="0" borderId="16" xfId="22" applyFont="true" applyBorder="true" applyAlignment="true" applyProtection="true">
      <alignment horizontal="center" vertical="center" textRotation="0" wrapText="false" indent="0" shrinkToFit="false"/>
      <protection locked="true" hidden="false"/>
    </xf>
    <xf numFmtId="166" fontId="49" fillId="0" borderId="20" xfId="22" applyFont="true" applyBorder="true" applyAlignment="true" applyProtection="true">
      <alignment horizontal="center" vertical="center" textRotation="0" wrapText="false" indent="0" shrinkToFit="false"/>
      <protection locked="true" hidden="false"/>
    </xf>
    <xf numFmtId="166" fontId="144" fillId="0" borderId="0" xfId="22"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true"/>
      <protection locked="true" hidden="false"/>
    </xf>
    <xf numFmtId="166" fontId="41" fillId="0" borderId="18" xfId="22" applyFont="true" applyBorder="true" applyAlignment="true" applyProtection="true">
      <alignment horizontal="general" vertical="center" textRotation="0" wrapText="false" indent="0" shrinkToFit="true"/>
      <protection locked="true" hidden="false"/>
    </xf>
    <xf numFmtId="164" fontId="118" fillId="0" borderId="55" xfId="0" applyFont="true" applyBorder="true" applyAlignment="true" applyProtection="true">
      <alignment horizontal="general" vertical="center" textRotation="0" wrapText="false" indent="0" shrinkToFit="false"/>
      <protection locked="true" hidden="false"/>
    </xf>
    <xf numFmtId="166" fontId="92" fillId="0" borderId="66" xfId="22" applyFont="true" applyBorder="true" applyAlignment="true" applyProtection="true">
      <alignment horizontal="general" vertical="center" textRotation="0" wrapText="false" indent="0" shrinkToFit="false"/>
      <protection locked="true" hidden="false"/>
    </xf>
    <xf numFmtId="166" fontId="144" fillId="0" borderId="53" xfId="22"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48" fillId="0" borderId="62" xfId="22" applyFont="true" applyBorder="true" applyAlignment="true" applyProtection="true">
      <alignment horizontal="general" vertical="center" textRotation="0" wrapText="false" indent="0" shrinkToFit="false"/>
      <protection locked="false" hidden="false"/>
    </xf>
    <xf numFmtId="166" fontId="41" fillId="0" borderId="22" xfId="22" applyFont="true" applyBorder="true" applyAlignment="true" applyProtection="true">
      <alignment horizontal="general" vertical="center" textRotation="0" wrapText="false" indent="0" shrinkToFit="true"/>
      <protection locked="true" hidden="false"/>
    </xf>
    <xf numFmtId="164" fontId="118" fillId="0" borderId="62" xfId="0" applyFont="true" applyBorder="true" applyAlignment="true" applyProtection="true">
      <alignment horizontal="general" vertical="center" textRotation="0" wrapText="false" indent="0" shrinkToFit="false"/>
      <protection locked="true" hidden="false"/>
    </xf>
    <xf numFmtId="166" fontId="144" fillId="0" borderId="23" xfId="22" applyFont="true" applyBorder="tru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true">
      <alignment horizontal="general" vertical="center" textRotation="0" wrapText="false" indent="0" shrinkToFit="false"/>
      <protection locked="true" hidden="false"/>
    </xf>
    <xf numFmtId="166" fontId="41" fillId="0" borderId="24" xfId="22" applyFont="true" applyBorder="true" applyAlignment="true" applyProtection="true">
      <alignment horizontal="general" vertical="center" textRotation="0" wrapText="false" indent="0" shrinkToFit="false"/>
      <protection locked="true" hidden="false"/>
    </xf>
    <xf numFmtId="164" fontId="143" fillId="0" borderId="65" xfId="0" applyFont="true" applyBorder="true" applyAlignment="true" applyProtection="true">
      <alignment horizontal="center" vertical="center" textRotation="0" wrapText="false" indent="0" shrinkToFit="false"/>
      <protection locked="true" hidden="false"/>
    </xf>
    <xf numFmtId="166" fontId="92" fillId="0" borderId="45" xfId="22" applyFont="true" applyBorder="true" applyAlignment="true" applyProtection="true">
      <alignment horizontal="general" vertical="center" textRotation="0" wrapText="false" indent="0" shrinkToFit="false"/>
      <protection locked="true" hidden="false"/>
    </xf>
    <xf numFmtId="166" fontId="48" fillId="0" borderId="26" xfId="22" applyFont="true" applyBorder="true" applyAlignment="true" applyProtection="true">
      <alignment horizontal="general" vertical="center" textRotation="0" wrapText="false" indent="0" shrinkToFit="false"/>
      <protection locked="false" hidden="false"/>
    </xf>
    <xf numFmtId="166" fontId="41" fillId="0" borderId="33" xfId="22" applyFont="true" applyBorder="true" applyAlignment="true" applyProtection="true">
      <alignment horizontal="general" vertical="center" textRotation="0" wrapText="false" indent="0" shrinkToFit="true"/>
      <protection locked="true" hidden="false"/>
    </xf>
    <xf numFmtId="164" fontId="118" fillId="0" borderId="51" xfId="0" applyFont="true" applyBorder="true" applyAlignment="true" applyProtection="true">
      <alignment horizontal="general" vertical="center" textRotation="0" wrapText="false" indent="0" shrinkToFit="false"/>
      <protection locked="true" hidden="false"/>
    </xf>
    <xf numFmtId="166" fontId="92" fillId="0" borderId="52" xfId="22" applyFont="true" applyBorder="true" applyAlignment="true" applyProtection="true">
      <alignment horizontal="general" vertical="center" textRotation="0" wrapText="false" indent="0" shrinkToFit="false"/>
      <protection locked="true" hidden="false"/>
    </xf>
    <xf numFmtId="166" fontId="144" fillId="0" borderId="39" xfId="22" applyFont="true" applyBorder="true" applyAlignment="true" applyProtection="true">
      <alignment horizontal="general" vertical="center" textRotation="0" wrapText="false" indent="0" shrinkToFit="false"/>
      <protection locked="false" hidden="false"/>
    </xf>
    <xf numFmtId="166" fontId="41" fillId="0" borderId="56" xfId="22" applyFont="true" applyBorder="true" applyAlignment="true" applyProtection="true">
      <alignment horizontal="general" vertical="center" textRotation="0" wrapText="false" indent="0" shrinkToFit="false"/>
      <protection locked="true" hidden="false"/>
    </xf>
    <xf numFmtId="164" fontId="143" fillId="0" borderId="93" xfId="0" applyFont="true" applyBorder="true" applyAlignment="true" applyProtection="true">
      <alignment horizontal="center" vertical="center" textRotation="0" wrapText="false" indent="0" shrinkToFit="false"/>
      <protection locked="true" hidden="false"/>
    </xf>
    <xf numFmtId="166" fontId="92" fillId="0" borderId="71" xfId="22" applyFont="true" applyBorder="true" applyAlignment="true" applyProtection="true">
      <alignment horizontal="general" vertical="center" textRotation="0" wrapText="false" indent="0" shrinkToFit="false"/>
      <protection locked="true" hidden="false"/>
    </xf>
    <xf numFmtId="166" fontId="48" fillId="0" borderId="57" xfId="22" applyFont="true" applyBorder="true" applyAlignment="true" applyProtection="true">
      <alignment horizontal="general" vertical="center" textRotation="0" wrapText="false" indent="0" shrinkToFit="false"/>
      <protection locked="false" hidden="false"/>
    </xf>
    <xf numFmtId="166" fontId="92" fillId="0" borderId="33" xfId="22" applyFont="true" applyBorder="true" applyAlignment="true" applyProtection="true">
      <alignment horizontal="general" vertical="center" textRotation="0" wrapText="false" indent="0" shrinkToFit="false"/>
      <protection locked="true" hidden="false"/>
    </xf>
    <xf numFmtId="164" fontId="118" fillId="0" borderId="15" xfId="0" applyFont="true" applyBorder="true" applyAlignment="true" applyProtection="true">
      <alignment horizontal="general" vertical="center" textRotation="0" wrapText="false" indent="0" shrinkToFit="false"/>
      <protection locked="true" hidden="false"/>
    </xf>
    <xf numFmtId="166" fontId="92" fillId="0" borderId="15" xfId="22" applyFont="true" applyBorder="true" applyAlignment="true" applyProtection="true">
      <alignment horizontal="general"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true" hidden="false"/>
    </xf>
    <xf numFmtId="166" fontId="49" fillId="0" borderId="33" xfId="22" applyFont="true" applyBorder="true" applyAlignment="true" applyProtection="true">
      <alignment horizontal="general" vertical="center" textRotation="0" wrapText="false" indent="0" shrinkToFit="false"/>
      <protection locked="true" hidden="false"/>
    </xf>
    <xf numFmtId="166" fontId="144" fillId="0" borderId="13" xfId="22" applyFont="true" applyBorder="true" applyAlignment="true" applyProtection="true">
      <alignment horizontal="general" vertical="center" textRotation="0" wrapText="false" indent="0" shrinkToFit="false"/>
      <protection locked="true" hidden="false"/>
    </xf>
    <xf numFmtId="166" fontId="50" fillId="0" borderId="33" xfId="22" applyFont="true" applyBorder="true" applyAlignment="true" applyProtection="true">
      <alignment horizontal="general" vertical="center" textRotation="0" wrapText="false" indent="0" shrinkToFit="false"/>
      <protection locked="true" hidden="false"/>
    </xf>
    <xf numFmtId="164" fontId="118" fillId="0" borderId="15" xfId="0" applyFont="true" applyBorder="true" applyAlignment="true" applyProtection="true">
      <alignment horizontal="center" vertical="center" textRotation="0" wrapText="false" indent="0" shrinkToFit="false"/>
      <protection locked="true" hidden="false"/>
    </xf>
    <xf numFmtId="166" fontId="54" fillId="0" borderId="13" xfId="22" applyFont="true" applyBorder="true" applyAlignment="true" applyProtection="true">
      <alignment horizontal="general" vertical="center" textRotation="0" wrapText="false" indent="0" shrinkToFit="false"/>
      <protection locked="true" hidden="false"/>
    </xf>
    <xf numFmtId="182" fontId="56" fillId="0" borderId="13" xfId="22" applyFont="true" applyBorder="true" applyAlignment="true" applyProtection="true">
      <alignment horizontal="center" vertical="center" textRotation="0" wrapText="false" indent="0" shrinkToFit="false"/>
      <protection locked="true" hidden="false"/>
    </xf>
    <xf numFmtId="166" fontId="41" fillId="0" borderId="14" xfId="22" applyFont="true" applyBorder="true" applyAlignment="true" applyProtection="true">
      <alignment horizontal="right" vertical="center" textRotation="0" wrapText="false" indent="0" shrinkToFit="false"/>
      <protection locked="true" hidden="false"/>
    </xf>
    <xf numFmtId="164" fontId="118" fillId="0" borderId="35" xfId="0" applyFont="true" applyBorder="true" applyAlignment="true" applyProtection="true">
      <alignment horizontal="general" vertical="center" textRotation="0" wrapText="false" indent="0" shrinkToFit="false"/>
      <protection locked="true" hidden="false"/>
    </xf>
    <xf numFmtId="166" fontId="92" fillId="0" borderId="35" xfId="22" applyFont="true" applyBorder="true" applyAlignment="true" applyProtection="true">
      <alignment horizontal="general" vertical="center" textRotation="0" wrapText="false" indent="0" shrinkToFit="false"/>
      <protection locked="true" hidden="false"/>
    </xf>
    <xf numFmtId="166" fontId="47" fillId="0" borderId="94" xfId="22" applyFont="true" applyBorder="true" applyAlignment="true" applyProtection="true">
      <alignment horizontal="general" vertical="center" textRotation="0" wrapText="false" indent="0" shrinkToFit="false"/>
      <protection locked="true" hidden="false"/>
    </xf>
    <xf numFmtId="166" fontId="92" fillId="0" borderId="95" xfId="22" applyFont="true" applyBorder="true" applyAlignment="true" applyProtection="true">
      <alignment horizontal="general" vertical="center" textRotation="0" wrapText="false" indent="0" shrinkToFit="false"/>
      <protection locked="true" hidden="false"/>
    </xf>
    <xf numFmtId="166" fontId="47" fillId="0" borderId="36" xfId="22" applyFont="true" applyBorder="true" applyAlignment="true" applyProtection="true">
      <alignment horizontal="general" vertical="center" textRotation="0" wrapText="false" indent="0" shrinkToFit="false"/>
      <protection locked="true" hidden="false"/>
    </xf>
    <xf numFmtId="166" fontId="41" fillId="0" borderId="96" xfId="22" applyFont="true" applyBorder="true" applyAlignment="true" applyProtection="true">
      <alignment horizontal="general" vertical="center" textRotation="255" wrapText="false" indent="0" shrinkToFit="true"/>
      <protection locked="true" hidden="false"/>
    </xf>
    <xf numFmtId="166" fontId="41" fillId="0" borderId="97" xfId="22" applyFont="true" applyBorder="true" applyAlignment="true" applyProtection="true">
      <alignment horizontal="center" vertical="center" textRotation="0" wrapText="false" indent="0" shrinkToFit="false"/>
      <protection locked="true" hidden="false"/>
    </xf>
    <xf numFmtId="164" fontId="118" fillId="0" borderId="38" xfId="0" applyFont="true" applyBorder="true" applyAlignment="true" applyProtection="true">
      <alignment horizontal="general" vertical="center" textRotation="0" wrapText="false" indent="0" shrinkToFit="false"/>
      <protection locked="true" hidden="false"/>
    </xf>
    <xf numFmtId="166" fontId="92" fillId="0" borderId="38" xfId="22" applyFont="true" applyBorder="true" applyAlignment="true" applyProtection="true">
      <alignment horizontal="general" vertical="center" textRotation="0" wrapText="false" indent="0" shrinkToFit="false"/>
      <protection locked="true" hidden="false"/>
    </xf>
    <xf numFmtId="166" fontId="144" fillId="0" borderId="10" xfId="22" applyFont="true" applyBorder="true" applyAlignment="true" applyProtection="true">
      <alignment horizontal="general" vertical="center" textRotation="0" wrapText="false" indent="0" shrinkToFit="false"/>
      <protection locked="true" hidden="false"/>
    </xf>
    <xf numFmtId="166" fontId="92" fillId="0" borderId="9" xfId="22" applyFont="true" applyBorder="true" applyAlignment="true" applyProtection="true">
      <alignment horizontal="general" vertical="center" textRotation="0" wrapText="false" indent="0" shrinkToFit="false"/>
      <protection locked="true" hidden="false"/>
    </xf>
    <xf numFmtId="166" fontId="144" fillId="0" borderId="36" xfId="22" applyFont="true" applyBorder="true" applyAlignment="true" applyProtection="true">
      <alignment horizontal="general" vertical="center" textRotation="0" wrapText="false" indent="0" shrinkToFit="false"/>
      <protection locked="true" hidden="false"/>
    </xf>
    <xf numFmtId="166" fontId="92" fillId="0" borderId="14" xfId="22" applyFont="true" applyBorder="true" applyAlignment="true" applyProtection="true">
      <alignment horizontal="right" vertical="center" textRotation="0" wrapText="false" indent="0" shrinkToFit="false"/>
      <protection locked="true" hidden="false"/>
    </xf>
    <xf numFmtId="166" fontId="144" fillId="0" borderId="35" xfId="22" applyFont="true" applyBorder="true" applyAlignment="true" applyProtection="true">
      <alignment horizontal="general" vertical="center" textRotation="0" wrapText="false" indent="0" shrinkToFit="false"/>
      <protection locked="true" hidden="false"/>
    </xf>
    <xf numFmtId="166" fontId="54" fillId="0" borderId="36" xfId="22" applyFont="true" applyBorder="true" applyAlignment="true" applyProtection="true">
      <alignment horizontal="general" vertical="center" textRotation="0" wrapText="false" indent="0" shrinkToFit="false"/>
      <protection locked="true" hidden="false"/>
    </xf>
    <xf numFmtId="164" fontId="92" fillId="0" borderId="14" xfId="0" applyFont="true" applyBorder="true" applyAlignment="true" applyProtection="true">
      <alignment horizontal="general" vertical="center" textRotation="0" wrapText="false" indent="0" shrinkToFit="false"/>
      <protection locked="true" hidden="false"/>
    </xf>
    <xf numFmtId="164" fontId="92" fillId="0" borderId="35" xfId="0" applyFont="true" applyBorder="true" applyAlignment="true" applyProtection="true">
      <alignment horizontal="general" vertical="center" textRotation="0" wrapText="false" indent="0" shrinkToFit="false"/>
      <protection locked="true" hidden="false"/>
    </xf>
    <xf numFmtId="164" fontId="92" fillId="0" borderId="36" xfId="0" applyFont="true" applyBorder="true" applyAlignment="true" applyProtection="true">
      <alignment horizontal="general" vertical="center" textRotation="0" wrapText="false" indent="0" shrinkToFit="false"/>
      <protection locked="true" hidden="false"/>
    </xf>
    <xf numFmtId="166" fontId="41" fillId="0" borderId="72" xfId="22" applyFont="true" applyBorder="true" applyAlignment="true" applyProtection="true">
      <alignment horizontal="general" vertical="center" textRotation="0" wrapText="false" indent="0" shrinkToFit="false"/>
      <protection locked="true" hidden="false"/>
    </xf>
    <xf numFmtId="164" fontId="143" fillId="0" borderId="43" xfId="0" applyFont="true" applyBorder="true" applyAlignment="true" applyProtection="true">
      <alignment horizontal="center" vertical="center" textRotation="0" wrapText="false" indent="0" shrinkToFit="false"/>
      <protection locked="true" hidden="false"/>
    </xf>
    <xf numFmtId="166" fontId="48" fillId="0" borderId="73" xfId="22" applyFont="true" applyBorder="true" applyAlignment="true" applyProtection="true">
      <alignment horizontal="general" vertical="center" textRotation="0" wrapText="false" indent="0" shrinkToFit="false"/>
      <protection locked="false" hidden="false"/>
    </xf>
    <xf numFmtId="166" fontId="41" fillId="0" borderId="18" xfId="22" applyFont="true" applyBorder="true" applyAlignment="true" applyProtection="true">
      <alignment horizontal="general" vertical="center" textRotation="0" wrapText="false" indent="0" shrinkToFit="false"/>
      <protection locked="true" hidden="false"/>
    </xf>
    <xf numFmtId="166" fontId="41" fillId="0" borderId="67" xfId="22"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general" vertical="center" textRotation="0" wrapText="false" indent="0" shrinkToFit="false"/>
      <protection locked="true" hidden="false"/>
    </xf>
    <xf numFmtId="164" fontId="92" fillId="0" borderId="38" xfId="0"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top" textRotation="255" wrapText="false" indent="0" shrinkToFit="false"/>
      <protection locked="true" hidden="false"/>
    </xf>
    <xf numFmtId="166" fontId="92" fillId="0" borderId="20" xfId="22" applyFont="true" applyBorder="true" applyAlignment="true" applyProtection="true">
      <alignment horizontal="general" vertical="center" textRotation="0" wrapText="false" indent="0" shrinkToFit="false"/>
      <protection locked="true" hidden="false"/>
    </xf>
    <xf numFmtId="166" fontId="49" fillId="0" borderId="27" xfId="22" applyFont="true" applyBorder="true" applyAlignment="true" applyProtection="true">
      <alignment horizontal="general" vertical="center" textRotation="0" wrapText="false" indent="0" shrinkToFit="false"/>
      <protection locked="true" hidden="false"/>
    </xf>
    <xf numFmtId="164" fontId="118" fillId="0" borderId="30" xfId="0" applyFont="true" applyBorder="true" applyAlignment="true" applyProtection="true">
      <alignment horizontal="general" vertical="center" textRotation="0" wrapText="false" indent="0" shrinkToFit="false"/>
      <protection locked="true" hidden="false"/>
    </xf>
    <xf numFmtId="164" fontId="92" fillId="0" borderId="28" xfId="0" applyFont="true" applyBorder="true" applyAlignment="true" applyProtection="true">
      <alignment horizontal="general" vertical="center" textRotation="0" wrapText="false" indent="0" shrinkToFit="false"/>
      <protection locked="true" hidden="false"/>
    </xf>
    <xf numFmtId="166" fontId="56" fillId="0" borderId="26" xfId="22" applyFont="true" applyBorder="true" applyAlignment="true" applyProtection="true">
      <alignment horizontal="general" vertical="center" textRotation="0" wrapText="false" indent="0" shrinkToFit="false"/>
      <protection locked="true" hidden="false"/>
    </xf>
    <xf numFmtId="166" fontId="92" fillId="0" borderId="30" xfId="22" applyFont="true" applyBorder="true" applyAlignment="true" applyProtection="true">
      <alignment horizontal="general"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true" hidden="false"/>
    </xf>
    <xf numFmtId="164" fontId="143" fillId="0" borderId="55" xfId="0" applyFont="true" applyBorder="true" applyAlignment="true" applyProtection="true">
      <alignment horizontal="center" vertical="center" textRotation="0" wrapText="false" indent="0" shrinkToFit="false"/>
      <protection locked="true" hidden="false"/>
    </xf>
    <xf numFmtId="166" fontId="48" fillId="0" borderId="19" xfId="22" applyFont="true" applyBorder="true" applyAlignment="true" applyProtection="true">
      <alignment horizontal="general" vertical="center" textRotation="0" wrapText="false" indent="0" shrinkToFit="false"/>
      <protection locked="false" hidden="false"/>
    </xf>
    <xf numFmtId="164" fontId="92" fillId="0" borderId="33" xfId="0" applyFont="true" applyBorder="true" applyAlignment="true" applyProtection="true">
      <alignment horizontal="general" vertical="center"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45"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255" wrapText="false" indent="0" shrinkToFit="false"/>
      <protection locked="true" hidden="false"/>
    </xf>
    <xf numFmtId="166" fontId="146" fillId="0" borderId="0" xfId="22"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6" fontId="147" fillId="0" borderId="0" xfId="22" applyFont="true" applyBorder="true" applyAlignment="true" applyProtection="true">
      <alignment horizontal="general" vertical="center" textRotation="0" wrapText="false" indent="0" shrinkToFit="false"/>
      <protection locked="true" hidden="false"/>
    </xf>
    <xf numFmtId="166" fontId="92" fillId="0" borderId="0" xfId="22"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left" vertical="bottom" textRotation="0" wrapText="false" indent="0" shrinkToFit="false"/>
      <protection locked="true" hidden="false"/>
    </xf>
    <xf numFmtId="166" fontId="49" fillId="0" borderId="0" xfId="22" applyFont="true" applyBorder="true" applyAlignment="true" applyProtection="true">
      <alignment horizontal="general" vertical="center" textRotation="0" wrapText="true" indent="0" shrinkToFit="false"/>
      <protection locked="true" hidden="false"/>
    </xf>
    <xf numFmtId="166" fontId="49" fillId="0" borderId="0" xfId="22" applyFont="true" applyBorder="true" applyAlignment="true" applyProtection="true">
      <alignment horizontal="left" vertical="center" textRotation="0" wrapText="true" indent="0" shrinkToFit="false"/>
      <protection locked="true" hidden="false"/>
    </xf>
    <xf numFmtId="164" fontId="148" fillId="0" borderId="0" xfId="0" applyFont="true" applyBorder="false" applyAlignment="true" applyProtection="true">
      <alignment horizontal="general" vertical="center" textRotation="0" wrapText="false" indent="0" shrinkToFit="false"/>
      <protection locked="true" hidden="false"/>
    </xf>
    <xf numFmtId="164" fontId="149" fillId="2" borderId="0" xfId="0" applyFont="true" applyBorder="true" applyAlignment="true" applyProtection="true">
      <alignment horizontal="center" vertical="center" textRotation="0" wrapText="false" indent="0" shrinkToFit="false"/>
      <protection locked="true" hidden="false"/>
    </xf>
    <xf numFmtId="173" fontId="57" fillId="0" borderId="20" xfId="0" applyFont="true" applyBorder="true" applyAlignment="true" applyProtection="true">
      <alignment horizontal="general" vertical="center" textRotation="0" wrapText="false" indent="0" shrinkToFit="true"/>
      <protection locked="true" hidden="false"/>
    </xf>
    <xf numFmtId="164" fontId="61" fillId="0" borderId="9" xfId="0" applyFont="true" applyBorder="true" applyAlignment="true" applyProtection="true">
      <alignment horizontal="left" vertical="center" textRotation="0" wrapText="false" indent="0" shrinkToFit="false"/>
      <protection locked="true" hidden="false"/>
    </xf>
    <xf numFmtId="169" fontId="104" fillId="0" borderId="40" xfId="0" applyFont="true" applyBorder="true" applyAlignment="true" applyProtection="true">
      <alignment horizontal="center" vertical="center" textRotation="0" wrapText="false" indent="0" shrinkToFit="true"/>
      <protection locked="tru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center" textRotation="0" wrapText="false" indent="0" shrinkToFit="true"/>
      <protection locked="true" hidden="false"/>
    </xf>
    <xf numFmtId="164" fontId="61" fillId="0" borderId="45" xfId="0"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76" fontId="43" fillId="0" borderId="47"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center" textRotation="0" wrapText="false" indent="0" shrinkToFit="false"/>
      <protection locked="true" hidden="false"/>
    </xf>
    <xf numFmtId="164" fontId="61" fillId="0" borderId="22" xfId="0" applyFont="true" applyBorder="true" applyAlignment="true" applyProtection="true">
      <alignment horizontal="general" vertical="center" textRotation="0" wrapText="false" indent="0" shrinkToFit="false"/>
      <protection locked="true" hidden="false"/>
    </xf>
    <xf numFmtId="164" fontId="151"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true">
      <alignment horizontal="general" vertical="center"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true" hidden="false"/>
    </xf>
    <xf numFmtId="183" fontId="43" fillId="0" borderId="12" xfId="0" applyFont="true" applyBorder="true" applyAlignment="true" applyProtection="true">
      <alignment horizontal="center" vertical="center" textRotation="0" wrapText="false" indent="0" shrinkToFit="false"/>
      <protection locked="false" hidden="false"/>
    </xf>
    <xf numFmtId="164" fontId="14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center" textRotation="0" wrapText="false" indent="0" shrinkToFit="false"/>
      <protection locked="true" hidden="false"/>
    </xf>
    <xf numFmtId="164" fontId="57" fillId="0" borderId="57" xfId="0" applyFont="true" applyBorder="true" applyAlignment="true" applyProtection="true">
      <alignment horizontal="general"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false" indent="0" shrinkToFit="false"/>
      <protection locked="true" hidden="false"/>
    </xf>
    <xf numFmtId="167" fontId="45" fillId="0" borderId="41" xfId="0" applyFont="true" applyBorder="true" applyAlignment="true" applyProtection="true">
      <alignment horizontal="center" vertical="center" textRotation="255" wrapText="false" indent="0" shrinkToFit="true"/>
      <protection locked="true" hidden="false"/>
    </xf>
    <xf numFmtId="164" fontId="0" fillId="0" borderId="85"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6" fontId="51" fillId="0" borderId="32" xfId="0" applyFont="true" applyBorder="true" applyAlignment="true" applyProtection="true">
      <alignment horizontal="general" vertical="center" textRotation="0" wrapText="false" indent="0" shrinkToFit="false"/>
      <protection locked="false" hidden="false"/>
    </xf>
    <xf numFmtId="166" fontId="76" fillId="0" borderId="63" xfId="16" applyFont="true" applyBorder="true" applyAlignment="true" applyProtection="true">
      <alignment horizontal="general" vertical="center" textRotation="0" wrapText="false" indent="0" shrinkToFit="false"/>
      <protection locked="true" hidden="false"/>
    </xf>
    <xf numFmtId="164" fontId="72" fillId="0" borderId="26" xfId="0" applyFont="true" applyBorder="true" applyAlignment="true" applyProtection="true">
      <alignment horizontal="general" vertical="center" textRotation="0" wrapText="false" indent="0" shrinkToFit="false"/>
      <protection locked="true" hidden="false"/>
    </xf>
    <xf numFmtId="166" fontId="41" fillId="0" borderId="60" xfId="16"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general" vertical="center" textRotation="0" wrapText="false" indent="0" shrinkToFit="false"/>
      <protection locked="false" hidden="false"/>
    </xf>
    <xf numFmtId="164" fontId="61" fillId="0" borderId="60" xfId="0" applyFont="true" applyBorder="true" applyAlignment="true" applyProtection="true">
      <alignment horizontal="general" vertical="center" textRotation="0" wrapText="false" indent="0" shrinkToFit="false"/>
      <protection locked="true" hidden="false"/>
    </xf>
    <xf numFmtId="164" fontId="82" fillId="0" borderId="62" xfId="0" applyFont="true" applyBorder="true" applyAlignment="true" applyProtection="true">
      <alignment horizontal="general" vertical="center" textRotation="0" wrapText="false" indent="0" shrinkToFit="false"/>
      <protection locked="true" hidden="false"/>
    </xf>
    <xf numFmtId="164" fontId="152" fillId="0" borderId="63" xfId="0" applyFont="true" applyBorder="true" applyAlignment="true" applyProtection="true">
      <alignment horizontal="general" vertical="center" textRotation="0" wrapText="false" indent="0" shrinkToFit="false"/>
      <protection locked="true" hidden="false"/>
    </xf>
    <xf numFmtId="166" fontId="57" fillId="0" borderId="31" xfId="16" applyFont="true" applyBorder="true" applyAlignment="true" applyProtection="true">
      <alignment horizontal="general" vertical="center" textRotation="0" wrapText="false" indent="0" shrinkToFit="true"/>
      <protection locked="true" hidden="false"/>
    </xf>
    <xf numFmtId="166" fontId="7" fillId="0" borderId="31" xfId="16" applyFont="true" applyBorder="true" applyAlignment="true" applyProtection="true">
      <alignment horizontal="general" vertical="center" textRotation="0" wrapText="false" indent="0" shrinkToFit="true"/>
      <protection locked="true" hidden="false"/>
    </xf>
    <xf numFmtId="166" fontId="51" fillId="0" borderId="64" xfId="0" applyFont="true" applyBorder="tru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3" fillId="2" borderId="19" xfId="0" applyFont="true" applyBorder="true" applyAlignment="true" applyProtection="true">
      <alignment horizontal="center" vertical="center" textRotation="255" wrapText="false" indent="0"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true" hidden="false"/>
    </xf>
    <xf numFmtId="166" fontId="154"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5" fillId="0" borderId="46" xfId="0" applyFont="true" applyBorder="true" applyAlignment="true" applyProtection="true">
      <alignment horizontal="center" vertical="center" textRotation="255"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false"/>
      <protection locked="false" hidden="false"/>
    </xf>
    <xf numFmtId="166" fontId="155" fillId="0" borderId="63" xfId="16" applyFont="true" applyBorder="true" applyAlignment="true" applyProtection="true">
      <alignment horizontal="general" vertical="center" textRotation="0" wrapText="false" indent="0" shrinkToFit="tru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6" fontId="30" fillId="0" borderId="26" xfId="16" applyFont="true" applyBorder="true" applyAlignment="true" applyProtection="true">
      <alignment horizontal="center"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false" indent="0" shrinkToFit="true"/>
      <protection locked="true" hidden="false"/>
    </xf>
    <xf numFmtId="164" fontId="153" fillId="2" borderId="0" xfId="0" applyFont="true" applyBorder="true" applyAlignment="true" applyProtection="true">
      <alignment horizontal="center" vertical="top" textRotation="255" wrapText="false" indent="0" shrinkToFit="false"/>
      <protection locked="true" hidden="false"/>
    </xf>
    <xf numFmtId="164" fontId="61" fillId="0" borderId="63" xfId="0" applyFont="true" applyBorder="true" applyAlignment="true" applyProtection="true">
      <alignment horizontal="general"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64" fontId="57" fillId="0" borderId="31" xfId="0" applyFont="true" applyBorder="true" applyAlignment="true" applyProtection="true">
      <alignment horizontal="left" vertical="center" textRotation="0" wrapText="false" indent="0" shrinkToFit="false"/>
      <protection locked="true" hidden="false"/>
    </xf>
    <xf numFmtId="166" fontId="7" fillId="0" borderId="31" xfId="0" applyFont="true" applyBorder="true" applyAlignment="true" applyProtection="true">
      <alignment horizontal="right" vertical="center" textRotation="0" wrapText="false" indent="0" shrinkToFit="false"/>
      <protection locked="true" hidden="false"/>
    </xf>
    <xf numFmtId="166" fontId="51" fillId="0" borderId="21" xfId="0" applyFont="true" applyBorder="true" applyAlignment="true" applyProtection="true">
      <alignment horizontal="right" vertical="center" textRotation="0" wrapText="false" indent="0" shrinkToFit="false"/>
      <protection locked="false" hidden="false"/>
    </xf>
    <xf numFmtId="164" fontId="57" fillId="0" borderId="67"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6" fontId="51" fillId="0" borderId="31" xfId="16" applyFont="true" applyBorder="true" applyAlignment="true" applyProtection="true">
      <alignment horizontal="general"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51" fillId="0" borderId="50" xfId="16" applyFont="true" applyBorder="true" applyAlignment="true" applyProtection="true">
      <alignment horizontal="general" vertical="center" textRotation="0" wrapText="false" indent="0" shrinkToFit="false"/>
      <protection locked="true" hidden="false"/>
    </xf>
    <xf numFmtId="166" fontId="71" fillId="0" borderId="60" xfId="16"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general" vertical="center" textRotation="0" wrapText="false" indent="0" shrinkToFit="true"/>
      <protection locked="true" hidden="false"/>
    </xf>
    <xf numFmtId="166" fontId="50" fillId="0" borderId="62"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74" fontId="7" fillId="0" borderId="63" xfId="16" applyFont="true" applyBorder="true" applyAlignment="true" applyProtection="true">
      <alignment horizontal="center" vertical="center"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true" hidden="false"/>
    </xf>
    <xf numFmtId="164" fontId="98" fillId="0" borderId="60" xfId="0" applyFont="true" applyBorder="true" applyAlignment="true" applyProtection="true">
      <alignment horizontal="center" vertical="center" textRotation="0" wrapText="false" indent="0" shrinkToFit="false"/>
      <protection locked="true" hidden="false"/>
    </xf>
    <xf numFmtId="166" fontId="71" fillId="0" borderId="4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6" fontId="7" fillId="0" borderId="23" xfId="0" applyFont="true" applyBorder="true" applyAlignment="true" applyProtection="true">
      <alignment horizontal="general" vertical="center" textRotation="0" wrapText="false" indent="0" shrinkToFit="false"/>
      <protection locked="true" hidden="false"/>
    </xf>
    <xf numFmtId="166" fontId="156" fillId="0" borderId="54" xfId="22" applyFont="true" applyBorder="true" applyAlignment="true" applyProtection="true">
      <alignment horizontal="general" vertical="center" textRotation="0" wrapText="false" indent="0" shrinkToFit="false"/>
      <protection locked="true" hidden="false"/>
    </xf>
    <xf numFmtId="164" fontId="55" fillId="0" borderId="55" xfId="0" applyFont="true" applyBorder="true" applyAlignment="true" applyProtection="true">
      <alignment horizontal="center" vertical="center" textRotation="0" wrapText="false" indent="0" shrinkToFit="true"/>
      <protection locked="true" hidden="false"/>
    </xf>
    <xf numFmtId="166" fontId="7" fillId="0" borderId="26" xfId="0" applyFont="true" applyBorder="true" applyAlignment="true" applyProtection="true">
      <alignment horizontal="general" vertical="center" textRotation="0" wrapText="false" indent="0" shrinkToFit="false"/>
      <protection locked="true" hidden="false"/>
    </xf>
    <xf numFmtId="166" fontId="79" fillId="0" borderId="38" xfId="22" applyFont="true" applyBorder="true" applyAlignment="true" applyProtection="true">
      <alignment horizontal="general" vertical="center" textRotation="0" wrapText="false" indent="0" shrinkToFit="false"/>
      <protection locked="true" hidden="false"/>
    </xf>
    <xf numFmtId="166" fontId="156" fillId="0" borderId="0" xfId="22" applyFont="true" applyBorder="true" applyAlignment="true" applyProtection="true">
      <alignment horizontal="general" vertical="center" textRotation="0" wrapText="fals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4" fontId="71" fillId="0" borderId="45" xfId="0" applyFont="true" applyBorder="true" applyAlignment="true" applyProtection="true">
      <alignment horizontal="general" vertical="center" textRotation="0" wrapText="false" indent="0" shrinkToFit="false"/>
      <protection locked="true" hidden="false"/>
    </xf>
    <xf numFmtId="166" fontId="61" fillId="0" borderId="46" xfId="16" applyFont="true" applyBorder="true" applyAlignment="true" applyProtection="true">
      <alignment horizontal="general" vertical="center" textRotation="0" wrapText="false" indent="0" shrinkToFit="true"/>
      <protection locked="true" hidden="false"/>
    </xf>
    <xf numFmtId="166" fontId="41" fillId="0" borderId="46" xfId="16" applyFont="true" applyBorder="true" applyAlignment="true" applyProtection="true">
      <alignment horizontal="center" vertical="center" textRotation="0" wrapText="false" indent="0" shrinkToFit="false"/>
      <protection locked="true" hidden="false"/>
    </xf>
    <xf numFmtId="164" fontId="153" fillId="2" borderId="48" xfId="0" applyFont="true" applyBorder="true" applyAlignment="true" applyProtection="true">
      <alignment horizontal="center" vertical="center" textRotation="255"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156" fillId="0" borderId="0" xfId="16" applyFont="true" applyBorder="true" applyAlignment="true" applyProtection="true">
      <alignment horizontal="general" vertical="center" textRotation="0" wrapText="false" indent="0" shrinkToFit="false"/>
      <protection locked="true" hidden="false"/>
    </xf>
    <xf numFmtId="164" fontId="153" fillId="2" borderId="55" xfId="0" applyFont="true" applyBorder="true" applyAlignment="true" applyProtection="true">
      <alignment horizontal="center" vertical="center" textRotation="255" wrapText="false" indent="0" shrinkToFit="false"/>
      <protection locked="true" hidden="false"/>
    </xf>
    <xf numFmtId="166" fontId="40" fillId="0" borderId="67" xfId="16" applyFont="true" applyBorder="true" applyAlignment="true" applyProtection="true">
      <alignment horizontal="center" vertical="center"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156" fillId="0" borderId="0" xfId="0" applyFont="true" applyBorder="false" applyAlignment="true" applyProtection="true">
      <alignment horizontal="general"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66" fontId="45" fillId="0" borderId="60" xfId="22"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false"/>
      <protection locked="true" hidden="false"/>
    </xf>
    <xf numFmtId="164" fontId="156" fillId="0" borderId="63" xfId="0" applyFont="true" applyBorder="true" applyAlignment="true" applyProtection="true">
      <alignment horizontal="general"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true"/>
      <protection locked="true" hidden="false"/>
    </xf>
    <xf numFmtId="166" fontId="156" fillId="0" borderId="63"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true">
      <alignment horizontal="general" vertical="center" textRotation="255"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15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158" fillId="0" borderId="0"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true" hidden="false"/>
    </xf>
    <xf numFmtId="169" fontId="62" fillId="0" borderId="40" xfId="0" applyFont="true" applyBorder="true" applyAlignment="true" applyProtection="true">
      <alignment horizontal="center" vertical="center" textRotation="0" wrapText="false" indent="0" shrinkToFit="true"/>
      <protection locked="tru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61" fillId="0" borderId="43" xfId="0" applyFont="true" applyBorder="true" applyAlignment="true" applyProtection="true">
      <alignment horizontal="general" vertical="center" textRotation="0" wrapText="false" indent="0" shrinkToFit="true"/>
      <protection locked="true" hidden="false"/>
    </xf>
    <xf numFmtId="174" fontId="79" fillId="0" borderId="44" xfId="0" applyFont="true" applyBorder="true" applyAlignment="true" applyProtection="true">
      <alignment horizontal="general" vertical="center" textRotation="0" wrapText="false" indent="0" shrinkToFit="true"/>
      <protection locked="true" hidden="false"/>
    </xf>
    <xf numFmtId="170" fontId="57" fillId="0" borderId="20" xfId="0"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true">
      <alignment horizontal="general" vertical="center" textRotation="0" wrapText="false" indent="0" shrinkToFit="true"/>
      <protection locked="true" hidden="false"/>
    </xf>
    <xf numFmtId="171" fontId="79" fillId="0" borderId="28" xfId="0" applyFont="true" applyBorder="true" applyAlignment="true" applyProtection="true">
      <alignment horizontal="general" vertical="center" textRotation="0" wrapText="false" indent="0" shrinkToFit="false"/>
      <protection locked="true" hidden="false"/>
    </xf>
    <xf numFmtId="164" fontId="61" fillId="0" borderId="65" xfId="0" applyFont="true" applyBorder="true" applyAlignment="true" applyProtection="true">
      <alignment horizontal="general" vertical="center" textRotation="0" wrapText="false" indent="0" shrinkToFit="true"/>
      <protection locked="true" hidden="false"/>
    </xf>
    <xf numFmtId="184" fontId="79" fillId="0" borderId="45"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true"/>
      <protection locked="true" hidden="false"/>
    </xf>
    <xf numFmtId="164" fontId="61" fillId="0" borderId="98"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general" vertical="top" textRotation="255" wrapText="false" indent="0" shrinkToFit="true"/>
      <protection locked="true" hidden="false"/>
    </xf>
    <xf numFmtId="164" fontId="160" fillId="0" borderId="29" xfId="0" applyFont="true" applyBorder="true" applyAlignment="true" applyProtection="true">
      <alignment horizontal="general" vertical="center" textRotation="0" wrapText="false" indent="0" shrinkToFit="true"/>
      <protection locked="false" hidden="false"/>
    </xf>
    <xf numFmtId="164" fontId="61" fillId="0" borderId="72" xfId="0" applyFont="true" applyBorder="true" applyAlignment="true" applyProtection="true">
      <alignment horizontal="general" vertical="center" textRotation="0" wrapText="false" indent="0" shrinkToFit="false"/>
      <protection locked="true" hidden="false"/>
    </xf>
    <xf numFmtId="164" fontId="67" fillId="0" borderId="84" xfId="0" applyFont="true" applyBorder="true" applyAlignment="true" applyProtection="true">
      <alignment horizontal="general" vertical="center" textRotation="0" wrapText="false" indent="0" shrinkToFit="true"/>
      <protection locked="false" hidden="false"/>
    </xf>
    <xf numFmtId="164" fontId="57" fillId="0" borderId="53" xfId="0" applyFont="true" applyBorder="true" applyAlignment="true" applyProtection="true">
      <alignment horizontal="left" vertical="center" textRotation="0" wrapText="false" indent="0" shrinkToFit="false"/>
      <protection locked="true" hidden="false"/>
    </xf>
    <xf numFmtId="177" fontId="161" fillId="0" borderId="33" xfId="0" applyFont="true" applyBorder="true" applyAlignment="true" applyProtection="true">
      <alignment horizontal="center" vertical="center" textRotation="0" wrapText="false" indent="0" shrinkToFit="true"/>
      <protection locked="false" hidden="false"/>
    </xf>
    <xf numFmtId="177" fontId="161" fillId="0" borderId="99" xfId="0" applyFont="true" applyBorder="true" applyAlignment="true" applyProtection="true">
      <alignment horizontal="center" vertical="center" textRotation="0" wrapText="false" indent="0" shrinkToFit="true"/>
      <protection locked="fals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7" fontId="45" fillId="0" borderId="60" xfId="0" applyFont="true" applyBorder="true" applyAlignment="true" applyProtection="true">
      <alignment horizontal="center" vertical="center" textRotation="255"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true"/>
      <protection locked="true" hidden="false"/>
    </xf>
    <xf numFmtId="164" fontId="13" fillId="0" borderId="72" xfId="0" applyFont="true" applyBorder="true" applyAlignment="true" applyProtection="true">
      <alignment horizontal="center" vertical="center" textRotation="0" wrapText="false" indent="0" shrinkToFit="true"/>
      <protection locked="true" hidden="false"/>
    </xf>
    <xf numFmtId="164" fontId="13" fillId="0" borderId="100" xfId="0" applyFont="true" applyBorder="true" applyAlignment="true" applyProtection="true">
      <alignment horizontal="center" vertical="center" textRotation="0" wrapText="false" indent="0" shrinkToFit="true"/>
      <protection locked="true" hidden="false"/>
    </xf>
    <xf numFmtId="164" fontId="140" fillId="0" borderId="101" xfId="0" applyFont="true" applyBorder="true" applyAlignment="true" applyProtection="true">
      <alignment horizontal="center" vertical="center" textRotation="0" wrapText="false" indent="0" shrinkToFit="true"/>
      <protection locked="true" hidden="false"/>
    </xf>
    <xf numFmtId="164" fontId="13" fillId="0" borderId="102" xfId="0" applyFont="true" applyBorder="true" applyAlignment="true" applyProtection="true">
      <alignment horizontal="center" vertical="center" textRotation="0" wrapText="false" indent="0" shrinkToFit="true"/>
      <protection locked="true" hidden="false"/>
    </xf>
    <xf numFmtId="164" fontId="140" fillId="0" borderId="103" xfId="0"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6" fontId="7" fillId="0" borderId="104" xfId="22" applyFont="true" applyBorder="true" applyAlignment="true" applyProtection="true">
      <alignment horizontal="general" vertical="center" textRotation="0" wrapText="false" indent="0" shrinkToFit="false"/>
      <protection locked="true" hidden="false"/>
    </xf>
    <xf numFmtId="166" fontId="51" fillId="0" borderId="105" xfId="22" applyFont="true" applyBorder="true" applyAlignment="true" applyProtection="true">
      <alignment horizontal="general"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true" hidden="false"/>
    </xf>
    <xf numFmtId="166" fontId="7" fillId="0" borderId="106" xfId="22" applyFont="true" applyBorder="true" applyAlignment="true" applyProtection="true">
      <alignment horizontal="general" vertical="center" textRotation="0" wrapText="false" indent="0" shrinkToFit="false"/>
      <protection locked="true" hidden="false"/>
    </xf>
    <xf numFmtId="166" fontId="51" fillId="0" borderId="107" xfId="22" applyFont="true" applyBorder="true" applyAlignment="true" applyProtection="true">
      <alignment horizontal="general" vertical="center" textRotation="0" wrapText="false" indent="0" shrinkToFit="false"/>
      <protection locked="false" hidden="false"/>
    </xf>
    <xf numFmtId="166" fontId="51" fillId="0" borderId="27" xfId="22" applyFont="true" applyBorder="true" applyAlignment="true" applyProtection="true">
      <alignment horizontal="general" vertical="center" textRotation="0" wrapText="false" indent="0" shrinkToFit="false"/>
      <protection locked="false" hidden="false"/>
    </xf>
    <xf numFmtId="166" fontId="51" fillId="0" borderId="24" xfId="22" applyFont="true" applyBorder="true" applyAlignment="true" applyProtection="true">
      <alignment horizontal="general" vertical="center" textRotation="0" wrapText="false" indent="0" shrinkToFit="false"/>
      <protection locked="false" hidden="false"/>
    </xf>
    <xf numFmtId="166" fontId="7" fillId="0" borderId="108" xfId="22" applyFont="true" applyBorder="true" applyAlignment="true" applyProtection="true">
      <alignment horizontal="general" vertical="center" textRotation="0" wrapText="false" indent="0" shrinkToFit="false"/>
      <protection locked="true" hidden="false"/>
    </xf>
    <xf numFmtId="166" fontId="51" fillId="0" borderId="109"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7" fillId="0" borderId="110" xfId="22" applyFont="true" applyBorder="true" applyAlignment="true" applyProtection="true">
      <alignment horizontal="general" vertical="center" textRotation="0" wrapText="false" indent="0" shrinkToFit="false"/>
      <protection locked="true" hidden="false"/>
    </xf>
    <xf numFmtId="166" fontId="51" fillId="0" borderId="111" xfId="22" applyFont="true" applyBorder="true" applyAlignment="true" applyProtection="true">
      <alignment horizontal="general" vertical="center" textRotation="0" wrapText="false" indent="0" shrinkToFit="false"/>
      <protection locked="false" hidden="false"/>
    </xf>
    <xf numFmtId="164" fontId="30" fillId="0" borderId="112" xfId="0" applyFont="true" applyBorder="true" applyAlignment="true" applyProtection="true">
      <alignment horizontal="general" vertical="center" textRotation="0" wrapText="false" indent="0" shrinkToFit="false"/>
      <protection locked="true" hidden="false"/>
    </xf>
    <xf numFmtId="166" fontId="7" fillId="0" borderId="113" xfId="22" applyFont="true" applyBorder="true" applyAlignment="true" applyProtection="true">
      <alignment horizontal="general" vertical="center" textRotation="0" wrapText="false" indent="0" shrinkToFit="false"/>
      <protection locked="true" hidden="false"/>
    </xf>
    <xf numFmtId="166" fontId="51" fillId="0" borderId="114" xfId="22" applyFont="true" applyBorder="true" applyAlignment="true" applyProtection="true">
      <alignment horizontal="general" vertical="center" textRotation="0" wrapText="false" indent="0" shrinkToFit="false"/>
      <protection locked="false" hidden="false"/>
    </xf>
    <xf numFmtId="164" fontId="162" fillId="0" borderId="0" xfId="0" applyFont="true" applyBorder="true" applyAlignment="true" applyProtection="true">
      <alignment horizontal="general" vertical="center" textRotation="0" wrapText="true" indent="0" shrinkToFit="false"/>
      <protection locked="true" hidden="false"/>
    </xf>
    <xf numFmtId="164" fontId="162" fillId="0" borderId="66" xfId="0" applyFont="true" applyBorder="true" applyAlignment="true" applyProtection="true">
      <alignment horizontal="general" vertical="center" textRotation="0" wrapText="true" indent="0" shrinkToFit="false"/>
      <protection locked="true" hidden="false"/>
    </xf>
    <xf numFmtId="166" fontId="51" fillId="0" borderId="115" xfId="22" applyFont="true" applyBorder="true" applyAlignment="true" applyProtection="true">
      <alignment horizontal="general" vertical="center" textRotation="0" wrapText="false" indent="0" shrinkToFit="false"/>
      <protection locked="false" hidden="false"/>
    </xf>
    <xf numFmtId="164" fontId="30" fillId="0" borderId="116" xfId="0" applyFont="true" applyBorder="true" applyAlignment="true" applyProtection="true">
      <alignment horizontal="general" vertical="center" textRotation="0" wrapText="false" indent="0" shrinkToFit="false"/>
      <protection locked="true" hidden="false"/>
    </xf>
    <xf numFmtId="166" fontId="30" fillId="0" borderId="54" xfId="22" applyFont="true" applyBorder="true" applyAlignment="true" applyProtection="true">
      <alignment horizontal="center" vertical="center" textRotation="0" wrapText="false" indent="0" shrinkToFit="false"/>
      <protection locked="true" hidden="false"/>
    </xf>
    <xf numFmtId="166" fontId="91" fillId="0" borderId="14" xfId="22" applyFont="true" applyBorder="true" applyAlignment="true" applyProtection="true">
      <alignment horizontal="general" vertical="center" textRotation="0" wrapText="false" indent="0" shrinkToFit="true"/>
      <protection locked="true" hidden="false"/>
    </xf>
    <xf numFmtId="166" fontId="7" fillId="0" borderId="117" xfId="22" applyFont="true" applyBorder="true" applyAlignment="true" applyProtection="true">
      <alignment horizontal="general" vertical="center" textRotation="0" wrapText="false" indent="0" shrinkToFit="true"/>
      <protection locked="true" hidden="false"/>
    </xf>
    <xf numFmtId="166" fontId="91" fillId="0" borderId="118" xfId="22"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5" fillId="0" borderId="60" xfId="0" applyFont="true" applyBorder="true" applyAlignment="true" applyProtection="true">
      <alignment horizontal="center" vertical="center" textRotation="255" wrapText="false" indent="0" shrinkToFit="false"/>
      <protection locked="true" hidden="false"/>
    </xf>
    <xf numFmtId="166" fontId="51" fillId="0" borderId="61" xfId="22" applyFont="true" applyBorder="true" applyAlignment="true" applyProtection="true">
      <alignment horizontal="general" vertical="center" textRotation="0" wrapText="false" indent="0" shrinkToFit="false"/>
      <protection locked="false" hidden="false"/>
    </xf>
    <xf numFmtId="166" fontId="7" fillId="0" borderId="119" xfId="22" applyFont="true" applyBorder="true" applyAlignment="true" applyProtection="true">
      <alignment horizontal="general" vertical="center" textRotation="0" wrapText="false" indent="0" shrinkToFit="false"/>
      <protection locked="true" hidden="false"/>
    </xf>
    <xf numFmtId="166" fontId="51" fillId="0" borderId="120" xfId="22" applyFont="true" applyBorder="true" applyAlignment="true" applyProtection="true">
      <alignment horizontal="general" vertical="center" textRotation="0" wrapText="false" indent="0" shrinkToFit="false"/>
      <protection locked="true" hidden="false"/>
    </xf>
    <xf numFmtId="166" fontId="7" fillId="0" borderId="24" xfId="22" applyFont="true" applyBorder="true" applyAlignment="true" applyProtection="true">
      <alignment horizontal="general" vertical="center" textRotation="0" wrapText="false" indent="0" shrinkToFit="false"/>
      <protection locked="true" hidden="false"/>
    </xf>
    <xf numFmtId="166" fontId="78" fillId="0" borderId="45" xfId="22" applyFont="true" applyBorder="true" applyAlignment="true" applyProtection="true">
      <alignment horizontal="general" vertical="center" textRotation="0" wrapText="false" indent="0" shrinkToFit="false"/>
      <protection locked="true" hidden="false"/>
    </xf>
    <xf numFmtId="164" fontId="40" fillId="0" borderId="62" xfId="0" applyFont="true" applyBorder="true" applyAlignment="true" applyProtection="true">
      <alignment horizontal="general" vertical="center" textRotation="0" wrapText="false" indent="0" shrinkToFit="false"/>
      <protection locked="true" hidden="false"/>
    </xf>
    <xf numFmtId="166" fontId="51" fillId="0" borderId="121" xfId="22" applyFont="true" applyBorder="true" applyAlignment="true" applyProtection="true">
      <alignment horizontal="general" vertical="center" textRotation="0" wrapText="false" indent="0" shrinkToFit="false"/>
      <protection locked="false" hidden="false"/>
    </xf>
    <xf numFmtId="166" fontId="7" fillId="0" borderId="102" xfId="22" applyFont="true" applyBorder="true" applyAlignment="true" applyProtection="true">
      <alignment horizontal="general" vertical="center" textRotation="0" wrapText="false" indent="0" shrinkToFit="false"/>
      <protection locked="true" hidden="false"/>
    </xf>
    <xf numFmtId="166" fontId="51" fillId="0" borderId="103" xfId="22" applyFont="true" applyBorder="true" applyAlignment="true" applyProtection="true">
      <alignment horizontal="general" vertical="center" textRotation="0" wrapText="false" indent="0" shrinkToFit="false"/>
      <protection locked="false" hidden="false"/>
    </xf>
    <xf numFmtId="166" fontId="7" fillId="0" borderId="18" xfId="22" applyFont="true" applyBorder="true" applyAlignment="true" applyProtection="true">
      <alignment horizontal="general" vertical="center" textRotation="0" wrapText="false" indent="0" shrinkToFit="false"/>
      <protection locked="true" hidden="false"/>
    </xf>
    <xf numFmtId="166" fontId="78" fillId="0" borderId="66"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left" vertical="center" textRotation="0" wrapText="false" indent="0" shrinkToFit="false"/>
      <protection locked="true" hidden="false"/>
    </xf>
    <xf numFmtId="166" fontId="57" fillId="0" borderId="66" xfId="22" applyFont="true" applyBorder="true" applyAlignment="true" applyProtection="true">
      <alignment horizontal="left" vertical="center" textRotation="0" wrapText="false" indent="0" shrinkToFit="false"/>
      <protection locked="true" hidden="false"/>
    </xf>
    <xf numFmtId="166" fontId="0" fillId="0" borderId="31" xfId="0" applyFont="false" applyBorder="true" applyAlignment="true" applyProtection="true">
      <alignment horizontal="general" vertical="center" textRotation="0" wrapText="false" indent="0" shrinkToFit="false"/>
      <protection locked="true" hidden="false"/>
    </xf>
    <xf numFmtId="166" fontId="7" fillId="0" borderId="104" xfId="0" applyFont="true" applyBorder="true" applyAlignment="true" applyProtection="true">
      <alignment horizontal="general" vertical="center" textRotation="0" wrapText="false" indent="0" shrinkToFit="false"/>
      <protection locked="true" hidden="false"/>
    </xf>
    <xf numFmtId="166" fontId="51" fillId="0" borderId="105" xfId="0" applyFont="true" applyBorder="true" applyAlignment="true" applyProtection="true">
      <alignment horizontal="general" vertical="center" textRotation="0" wrapText="false" indent="0" shrinkToFit="false"/>
      <protection locked="false" hidden="false"/>
    </xf>
    <xf numFmtId="166" fontId="51" fillId="0" borderId="122" xfId="22" applyFont="true" applyBorder="true" applyAlignment="true" applyProtection="true">
      <alignment horizontal="general" vertical="center" textRotation="0" wrapText="false" indent="0" shrinkToFit="false"/>
      <protection locked="true" hidden="false"/>
    </xf>
    <xf numFmtId="166" fontId="57" fillId="0" borderId="18" xfId="22" applyFont="true" applyBorder="true" applyAlignment="true" applyProtection="true">
      <alignment horizontal="left"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true"/>
      <protection locked="true" hidden="false"/>
    </xf>
    <xf numFmtId="166" fontId="7" fillId="0" borderId="123" xfId="22" applyFont="true" applyBorder="true" applyAlignment="true" applyProtection="true">
      <alignment horizontal="general" vertical="center" textRotation="0" wrapText="false" indent="0" shrinkToFit="false"/>
      <protection locked="true" hidden="false"/>
    </xf>
    <xf numFmtId="166" fontId="51" fillId="0" borderId="124" xfId="22" applyFont="true" applyBorder="true" applyAlignment="true" applyProtection="true">
      <alignment horizontal="general" vertical="center" textRotation="0" wrapText="false" indent="0" shrinkToFit="false"/>
      <protection locked="true" hidden="false"/>
    </xf>
    <xf numFmtId="166" fontId="7" fillId="0" borderId="125" xfId="22" applyFont="true" applyBorder="true" applyAlignment="true" applyProtection="true">
      <alignment horizontal="general" vertical="center" textRotation="0" wrapText="false" indent="0" shrinkToFit="true"/>
      <protection locked="true" hidden="false"/>
    </xf>
    <xf numFmtId="166" fontId="7" fillId="0" borderId="26" xfId="22" applyFont="true" applyBorder="true" applyAlignment="true" applyProtection="true">
      <alignment horizontal="general" vertical="center" textRotation="0" wrapText="false" indent="0" shrinkToFit="false"/>
      <protection locked="true" hidden="false"/>
    </xf>
    <xf numFmtId="166" fontId="7" fillId="0" borderId="126" xfId="22" applyFont="true" applyBorder="true" applyAlignment="true" applyProtection="true">
      <alignment horizontal="general" vertical="center" textRotation="0" wrapText="false" indent="0" shrinkToFit="false"/>
      <protection locked="true" hidden="false"/>
    </xf>
    <xf numFmtId="164" fontId="30" fillId="0" borderId="65" xfId="0" applyFont="true" applyBorder="true" applyAlignment="true" applyProtection="true">
      <alignment horizontal="general" vertical="center" textRotation="0" wrapText="false" indent="0" shrinkToFit="true"/>
      <protection locked="true" hidden="false"/>
    </xf>
    <xf numFmtId="166" fontId="7" fillId="0" borderId="125" xfId="22" applyFont="true" applyBorder="true" applyAlignment="true" applyProtection="true">
      <alignment horizontal="general" vertical="center" textRotation="0" wrapText="false" indent="0" shrinkToFit="false"/>
      <protection locked="true" hidden="false"/>
    </xf>
    <xf numFmtId="164" fontId="30" fillId="0" borderId="127"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true" applyProtection="true">
      <alignment horizontal="general" vertical="center" textRotation="0" wrapText="false" indent="0" shrinkToFit="true"/>
      <protection locked="true" hidden="false"/>
    </xf>
    <xf numFmtId="166" fontId="91" fillId="0" borderId="9" xfId="22" applyFont="true" applyBorder="true" applyAlignment="true" applyProtection="true">
      <alignment horizontal="general" vertical="center" textRotation="0" wrapText="false" indent="0" shrinkToFit="true"/>
      <protection locked="true" hidden="false"/>
    </xf>
    <xf numFmtId="166" fontId="7" fillId="0" borderId="128" xfId="22" applyFont="true" applyBorder="true" applyAlignment="true" applyProtection="true">
      <alignment horizontal="general" vertical="center" textRotation="0" wrapText="false" indent="0" shrinkToFit="tru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6" fontId="91" fillId="0" borderId="129" xfId="22" applyFont="true" applyBorder="true" applyAlignment="true" applyProtection="true">
      <alignment horizontal="general" vertical="center" textRotation="0" wrapText="false" indent="0" shrinkToFit="true"/>
      <protection locked="true" hidden="false"/>
    </xf>
    <xf numFmtId="166" fontId="7" fillId="0" borderId="130" xfId="22" applyFont="true" applyBorder="true" applyAlignment="true" applyProtection="true">
      <alignment horizontal="general" vertical="center" textRotation="0" wrapText="false" indent="0" shrinkToFit="true"/>
      <protection locked="true" hidden="false"/>
    </xf>
    <xf numFmtId="166" fontId="91" fillId="0" borderId="131" xfId="22" applyFont="true" applyBorder="true" applyAlignment="true" applyProtection="true">
      <alignment horizontal="general" vertical="center" textRotation="0" wrapText="false" indent="0" shrinkToFit="true"/>
      <protection locked="true" hidden="false"/>
    </xf>
    <xf numFmtId="164" fontId="97" fillId="0" borderId="0" xfId="0" applyFont="true" applyBorder="fals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6" fontId="91" fillId="0" borderId="0" xfId="22" applyFont="true" applyBorder="true" applyAlignment="true" applyProtection="true">
      <alignment horizontal="general" vertical="center" textRotation="0" wrapText="false" indent="0" shrinkToFit="true"/>
      <protection locked="true" hidden="false"/>
    </xf>
    <xf numFmtId="166" fontId="7" fillId="0" borderId="0" xfId="22"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right" vertical="center" textRotation="0" wrapText="false" indent="0" shrinkToFit="true"/>
      <protection locked="true" hidden="false"/>
    </xf>
    <xf numFmtId="166" fontId="91" fillId="0" borderId="0" xfId="22" applyFont="true" applyBorder="true" applyAlignment="true" applyProtection="true">
      <alignment horizontal="right" vertical="center" textRotation="0" wrapText="false" indent="0" shrinkToFit="true"/>
      <protection locked="true" hidden="false"/>
    </xf>
    <xf numFmtId="166" fontId="7" fillId="0" borderId="0" xfId="22" applyFont="true" applyBorder="true" applyAlignment="true" applyProtection="true">
      <alignment horizontal="right" vertical="center" textRotation="0" wrapText="false" indent="0" shrinkToFit="true"/>
      <protection locked="true" hidden="false"/>
    </xf>
    <xf numFmtId="166" fontId="106" fillId="0" borderId="0" xfId="22"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tru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163" fillId="0" borderId="0" xfId="0" applyFont="true" applyBorder="false" applyAlignment="true" applyProtection="true">
      <alignment horizontal="general" vertical="center" textRotation="0" wrapText="false" indent="0" shrinkToFit="false"/>
      <protection locked="true" hidden="false"/>
    </xf>
    <xf numFmtId="164" fontId="164" fillId="0" borderId="0" xfId="0" applyFont="true" applyBorder="false" applyAlignment="false" applyProtection="true">
      <alignment horizontal="general" vertical="bottom" textRotation="0" wrapText="fals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true">
      <alignment horizontal="center" vertical="bottom" textRotation="0" wrapText="false" indent="0" shrinkToFit="true"/>
      <protection locked="true" hidden="false"/>
    </xf>
    <xf numFmtId="164" fontId="66" fillId="0" borderId="42" xfId="0" applyFont="true" applyBorder="true" applyAlignment="true" applyProtection="true">
      <alignment horizontal="general" vertical="center" textRotation="0" wrapText="false" indent="0" shrinkToFit="false"/>
      <protection locked="true" hidden="false"/>
    </xf>
    <xf numFmtId="164" fontId="164" fillId="0" borderId="38" xfId="0" applyFont="true" applyBorder="true" applyAlignment="true" applyProtection="true">
      <alignment horizontal="general" vertical="center" textRotation="0" wrapText="false" indent="0" shrinkToFit="false"/>
      <protection locked="true" hidden="false"/>
    </xf>
    <xf numFmtId="164" fontId="164" fillId="0" borderId="40" xfId="0" applyFont="true" applyBorder="true" applyAlignment="true" applyProtection="true">
      <alignment horizontal="general" vertical="center"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true"/>
      <protection locked="true" hidden="false"/>
    </xf>
    <xf numFmtId="164" fontId="66" fillId="0" borderId="41"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164" fillId="0" borderId="10"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66" fillId="0" borderId="6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85" fontId="137" fillId="0" borderId="0" xfId="0" applyFont="true" applyBorder="false" applyAlignment="true" applyProtection="true">
      <alignment horizontal="general" vertical="bottom" textRotation="0" wrapText="false" indent="0" shrinkToFit="true"/>
      <protection locked="true" hidden="false"/>
    </xf>
    <xf numFmtId="164" fontId="43" fillId="0" borderId="27" xfId="0" applyFont="true" applyBorder="true" applyAlignment="true" applyProtection="true">
      <alignment horizontal="general" vertical="center" textRotation="0" wrapText="false" indent="0" shrinkToFit="true"/>
      <protection locked="false" hidden="false"/>
    </xf>
    <xf numFmtId="174" fontId="44" fillId="0" borderId="2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165" fillId="0" borderId="0" xfId="0" applyFont="true" applyBorder="fals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76" fontId="60" fillId="0" borderId="31" xfId="0" applyFont="true" applyBorder="true" applyAlignment="true" applyProtection="true">
      <alignment horizontal="general" vertical="center" textRotation="0" wrapText="false" indent="0" shrinkToFit="true"/>
      <protection locked="false" hidden="false"/>
    </xf>
    <xf numFmtId="164" fontId="138" fillId="0" borderId="72" xfId="0" applyFont="true" applyBorder="true" applyAlignment="true" applyProtection="true">
      <alignment horizontal="general" vertical="center"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0" shrinkToFit="false"/>
      <protection locked="false" hidden="false"/>
    </xf>
    <xf numFmtId="164" fontId="138" fillId="0" borderId="42" xfId="0" applyFont="true" applyBorder="true" applyAlignment="true" applyProtection="true">
      <alignment horizontal="general" vertical="center" textRotation="0" wrapText="false" indent="0" shrinkToFit="false"/>
      <protection locked="true" hidden="false"/>
    </xf>
    <xf numFmtId="164" fontId="166" fillId="0" borderId="38" xfId="0" applyFont="true" applyBorder="true" applyAlignment="true" applyProtection="true">
      <alignment horizontal="general" vertical="center" textRotation="0" wrapText="false" indent="0" shrinkToFit="false"/>
      <protection locked="true" hidden="false"/>
    </xf>
    <xf numFmtId="177" fontId="161" fillId="0" borderId="70" xfId="0" applyFont="true" applyBorder="true" applyAlignment="true" applyProtection="true">
      <alignment horizontal="center" vertical="center" textRotation="0" wrapText="false" indent="0" shrinkToFit="true"/>
      <protection locked="false" hidden="false"/>
    </xf>
    <xf numFmtId="177" fontId="161" fillId="0" borderId="39" xfId="0" applyFont="true" applyBorder="true" applyAlignment="true" applyProtection="true">
      <alignment horizontal="center" vertical="center" textRotation="0" wrapText="false" indent="0" shrinkToFit="true"/>
      <protection locked="false" hidden="false"/>
    </xf>
    <xf numFmtId="164" fontId="165" fillId="0" borderId="15" xfId="0" applyFont="true" applyBorder="true" applyAlignment="false" applyProtection="true">
      <alignment horizontal="general" vertical="bottom" textRotation="0" wrapText="false" indent="0" shrinkToFit="false"/>
      <protection locked="true" hidden="false"/>
    </xf>
    <xf numFmtId="164" fontId="138" fillId="0" borderId="33" xfId="0" applyFont="true" applyBorder="true" applyAlignment="true" applyProtection="true">
      <alignment horizontal="general"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false" hidden="false"/>
    </xf>
    <xf numFmtId="164" fontId="138" fillId="0" borderId="15"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40" fillId="0" borderId="71" xfId="0" applyFont="true" applyBorder="true" applyAlignment="true" applyProtection="true">
      <alignment horizontal="center" vertical="bottom" textRotation="0" wrapText="false" indent="0" shrinkToFit="false"/>
      <protection locked="false" hidden="false"/>
    </xf>
    <xf numFmtId="164" fontId="167" fillId="0" borderId="132" xfId="0" applyFont="true" applyBorder="true" applyAlignment="true" applyProtection="true">
      <alignment horizontal="center" vertical="center" textRotation="0" wrapText="false" indent="0" shrinkToFit="true"/>
      <protection locked="true" hidden="false"/>
    </xf>
    <xf numFmtId="164" fontId="138" fillId="0" borderId="12" xfId="0" applyFont="true" applyBorder="true" applyAlignment="true" applyProtection="true">
      <alignment horizontal="center" vertical="bottom" textRotation="0" wrapText="false" indent="0" shrinkToFit="false"/>
      <protection locked="true" hidden="false"/>
    </xf>
    <xf numFmtId="164" fontId="138" fillId="0" borderId="13" xfId="0" applyFont="true" applyBorder="true" applyAlignment="true" applyProtection="true">
      <alignment horizontal="center" vertical="center" textRotation="0" wrapText="false" indent="0" shrinkToFit="false"/>
      <protection locked="true" hidden="false"/>
    </xf>
    <xf numFmtId="164" fontId="138" fillId="0" borderId="12" xfId="0" applyFont="true" applyBorder="true" applyAlignment="true" applyProtection="true">
      <alignment horizontal="center" vertical="center" textRotation="0" wrapText="false" indent="0" shrinkToFit="false"/>
      <protection locked="true" hidden="false"/>
    </xf>
    <xf numFmtId="164" fontId="138" fillId="0" borderId="133" xfId="0" applyFont="true" applyBorder="true" applyAlignment="true" applyProtection="true">
      <alignment horizontal="center" vertical="center" textRotation="0" wrapText="false" indent="0" shrinkToFit="false"/>
      <protection locked="true" hidden="false"/>
    </xf>
    <xf numFmtId="164" fontId="138" fillId="0" borderId="134" xfId="0" applyFont="true" applyBorder="true" applyAlignment="true" applyProtection="true">
      <alignment horizontal="center" vertical="center" textRotation="0" wrapText="false" indent="0" shrinkToFit="false"/>
      <protection locked="true" hidden="false"/>
    </xf>
    <xf numFmtId="164" fontId="138" fillId="0" borderId="135" xfId="0" applyFont="true" applyBorder="true" applyAlignment="true" applyProtection="true">
      <alignment horizontal="center" vertical="center" textRotation="0" wrapText="false" indent="0" shrinkToFit="false"/>
      <protection locked="true" hidden="false"/>
    </xf>
    <xf numFmtId="164" fontId="150" fillId="0" borderId="136" xfId="0" applyFont="true" applyBorder="true" applyAlignment="true" applyProtection="true">
      <alignment horizontal="center" vertical="center" textRotation="0" wrapText="false" indent="0" shrinkToFit="false"/>
      <protection locked="true" hidden="false"/>
    </xf>
    <xf numFmtId="164" fontId="150" fillId="0" borderId="12" xfId="0" applyFont="true" applyBorder="true" applyAlignment="true" applyProtection="true">
      <alignment horizontal="center" vertical="center" textRotation="0" wrapText="false" indent="0" shrinkToFit="false"/>
      <protection locked="true" hidden="false"/>
    </xf>
    <xf numFmtId="164" fontId="138" fillId="0" borderId="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165" fillId="0" borderId="20" xfId="0" applyFont="true" applyBorder="true" applyAlignment="false" applyProtection="true">
      <alignment horizontal="general" vertical="bottom" textRotation="0" wrapText="false" indent="0" shrinkToFit="false"/>
      <protection locked="true" hidden="false"/>
    </xf>
    <xf numFmtId="166" fontId="13" fillId="0" borderId="30" xfId="16"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true">
      <alignment horizontal="center" vertical="center" textRotation="0" wrapText="false" indent="0" shrinkToFit="false"/>
      <protection locked="true" hidden="false"/>
    </xf>
    <xf numFmtId="166" fontId="55" fillId="0" borderId="61" xfId="16" applyFont="true" applyBorder="true" applyAlignment="true" applyProtection="true">
      <alignment horizontal="general" vertical="center" textRotation="0" wrapText="false" indent="0" shrinkToFit="true"/>
      <protection locked="true" hidden="false"/>
    </xf>
    <xf numFmtId="166" fontId="168" fillId="0" borderId="121" xfId="16" applyFont="true" applyBorder="true" applyAlignment="true" applyProtection="true">
      <alignment horizontal="right" vertical="center" textRotation="0" wrapText="false" indent="0" shrinkToFit="true"/>
      <protection locked="false" hidden="false"/>
    </xf>
    <xf numFmtId="166" fontId="55" fillId="3" borderId="137" xfId="22" applyFont="true" applyBorder="true" applyAlignment="true" applyProtection="true">
      <alignment horizontal="right" vertical="center" textRotation="0" wrapText="false" indent="0" shrinkToFit="true"/>
      <protection locked="true" hidden="false"/>
    </xf>
    <xf numFmtId="166" fontId="168" fillId="3" borderId="121" xfId="22" applyFont="true" applyBorder="true" applyAlignment="true" applyProtection="true">
      <alignment horizontal="right" vertical="center" textRotation="0" wrapText="false" indent="0" shrinkToFit="true"/>
      <protection locked="false" hidden="false"/>
    </xf>
    <xf numFmtId="166" fontId="168" fillId="3" borderId="61" xfId="22" applyFont="true" applyBorder="true" applyAlignment="true" applyProtection="true">
      <alignment horizontal="right" vertical="center" textRotation="0" wrapText="false" indent="0" shrinkToFit="true"/>
      <protection locked="true" hidden="false"/>
    </xf>
    <xf numFmtId="164" fontId="165" fillId="0" borderId="18" xfId="0" applyFont="true" applyBorder="true" applyAlignment="false" applyProtection="true">
      <alignment horizontal="general" vertical="bottom" textRotation="0" wrapText="false" indent="0" shrinkToFit="false"/>
      <protection locked="true" hidden="false"/>
    </xf>
    <xf numFmtId="166" fontId="13" fillId="0" borderId="31" xfId="16" applyFont="true" applyBorder="true" applyAlignment="true" applyProtection="true">
      <alignment horizontal="left" vertical="center" textRotation="0" wrapText="false" indent="0" shrinkToFit="tru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true"/>
      <protection locked="true" hidden="false"/>
    </xf>
    <xf numFmtId="166" fontId="168" fillId="0" borderId="105" xfId="16" applyFont="true" applyBorder="true" applyAlignment="true" applyProtection="true">
      <alignment horizontal="right" vertical="center" textRotation="0" wrapText="false" indent="0" shrinkToFit="true"/>
      <protection locked="false" hidden="false"/>
    </xf>
    <xf numFmtId="166" fontId="55" fillId="3" borderId="126" xfId="22" applyFont="true" applyBorder="true" applyAlignment="true" applyProtection="true">
      <alignment horizontal="right" vertical="center" textRotation="0" wrapText="false" indent="0" shrinkToFit="true"/>
      <protection locked="true" hidden="false"/>
    </xf>
    <xf numFmtId="166" fontId="168" fillId="3" borderId="105" xfId="22" applyFont="true" applyBorder="true" applyAlignment="true" applyProtection="true">
      <alignment horizontal="right" vertical="center" textRotation="0" wrapText="false" indent="0" shrinkToFit="true"/>
      <protection locked="false" hidden="false"/>
    </xf>
    <xf numFmtId="166" fontId="168" fillId="3" borderId="21" xfId="22"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left" vertical="center" textRotation="0" wrapText="false" indent="0" shrinkToFit="tru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6" fontId="55" fillId="0" borderId="64" xfId="16" applyFont="true" applyBorder="true" applyAlignment="true" applyProtection="true">
      <alignment horizontal="general" vertical="center" textRotation="0" wrapText="false" indent="0" shrinkToFit="true"/>
      <protection locked="true" hidden="false"/>
    </xf>
    <xf numFmtId="166" fontId="55" fillId="3" borderId="138" xfId="22" applyFont="true" applyBorder="true" applyAlignment="true" applyProtection="true">
      <alignment horizontal="right" vertical="center" textRotation="0" wrapText="false" indent="0" shrinkToFit="true"/>
      <protection locked="true" hidden="false"/>
    </xf>
    <xf numFmtId="166" fontId="168" fillId="3" borderId="32" xfId="22" applyFont="true" applyBorder="true" applyAlignment="true" applyProtection="true">
      <alignment horizontal="right" vertical="center" textRotation="0" wrapText="false" indent="0" shrinkToFit="true"/>
      <protection locked="true" hidden="false"/>
    </xf>
    <xf numFmtId="164" fontId="165" fillId="0" borderId="14" xfId="0" applyFont="true" applyBorder="true" applyAlignment="false" applyProtection="true">
      <alignment horizontal="general" vertical="bottom" textRotation="0" wrapText="false" indent="0" shrinkToFit="false"/>
      <protection locked="true" hidden="false"/>
    </xf>
    <xf numFmtId="164" fontId="165" fillId="0" borderId="35" xfId="0" applyFont="true" applyBorder="true" applyAlignment="false" applyProtection="true">
      <alignment horizontal="general" vertical="bottom" textRotation="0" wrapText="false" indent="0" shrinkToFit="false"/>
      <protection locked="true" hidden="false"/>
    </xf>
    <xf numFmtId="164" fontId="165" fillId="0" borderId="36" xfId="0" applyFont="true" applyBorder="true" applyAlignment="false" applyProtection="true">
      <alignment horizontal="general" vertical="bottom" textRotation="0" wrapText="false" indent="0" shrinkToFit="false"/>
      <protection locked="true" hidden="false"/>
    </xf>
    <xf numFmtId="164" fontId="138" fillId="0" borderId="14" xfId="0" applyFont="true" applyBorder="true" applyAlignment="true" applyProtection="true">
      <alignment horizontal="right" vertical="center" textRotation="0" wrapText="false" indent="0" shrinkToFit="false"/>
      <protection locked="true" hidden="false"/>
    </xf>
    <xf numFmtId="164" fontId="165" fillId="0" borderId="36" xfId="0" applyFont="true" applyBorder="true" applyAlignment="true" applyProtection="true">
      <alignment horizontal="general" vertical="center" textRotation="0" wrapText="false" indent="0" shrinkToFit="false"/>
      <protection locked="true" hidden="false"/>
    </xf>
    <xf numFmtId="166" fontId="55" fillId="0" borderId="16" xfId="16" applyFont="true" applyBorder="true" applyAlignment="true" applyProtection="true">
      <alignment horizontal="general" vertical="center" textRotation="0" wrapText="false" indent="0" shrinkToFit="true"/>
      <protection locked="true" hidden="false"/>
    </xf>
    <xf numFmtId="166" fontId="44" fillId="0" borderId="129" xfId="16" applyFont="true" applyBorder="true" applyAlignment="true" applyProtection="true">
      <alignment horizontal="right" vertical="center" textRotation="0" wrapText="false" indent="0" shrinkToFit="true"/>
      <protection locked="true" hidden="false"/>
    </xf>
    <xf numFmtId="166" fontId="55" fillId="0" borderId="139" xfId="16" applyFont="true" applyBorder="true" applyAlignment="true" applyProtection="true">
      <alignment horizontal="right" vertical="center" textRotation="0" wrapText="false" indent="0" shrinkToFit="true"/>
      <protection locked="true" hidden="false"/>
    </xf>
    <xf numFmtId="166" fontId="44" fillId="0" borderId="140" xfId="16" applyFont="true" applyBorder="true" applyAlignment="true" applyProtection="true">
      <alignment horizontal="right" vertical="center" textRotation="0" wrapText="false" indent="0" shrinkToFit="true"/>
      <protection locked="true" hidden="false"/>
    </xf>
    <xf numFmtId="166" fontId="55" fillId="0" borderId="141" xfId="16" applyFont="true" applyBorder="true" applyAlignment="true" applyProtection="true">
      <alignment horizontal="right" vertical="center" textRotation="0" wrapText="false" indent="0" shrinkToFit="true"/>
      <protection locked="true" hidden="false"/>
    </xf>
    <xf numFmtId="166" fontId="44" fillId="0" borderId="16" xfId="16" applyFont="true" applyBorder="true" applyAlignment="true" applyProtection="true">
      <alignment horizontal="right" vertical="center" textRotation="0" wrapText="false" indent="0" shrinkToFit="true"/>
      <protection locked="true" hidden="false"/>
    </xf>
    <xf numFmtId="164" fontId="141" fillId="0" borderId="0" xfId="0" applyFont="true" applyBorder="fals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17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4</xdr:row>
      <xdr:rowOff>124200</xdr:rowOff>
    </xdr:from>
    <xdr:to>
      <xdr:col>11</xdr:col>
      <xdr:colOff>440640</xdr:colOff>
      <xdr:row>17</xdr:row>
      <xdr:rowOff>66960</xdr:rowOff>
    </xdr:to>
    <xdr:sp>
      <xdr:nvSpPr>
        <xdr:cNvPr id="0" name="WordArt 11"/>
        <xdr:cNvSpPr txBox="1"/>
      </xdr:nvSpPr>
      <xdr:spPr>
        <a:xfrm>
          <a:off x="3127320" y="819360"/>
          <a:ext cx="6875640" cy="246708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rPr>
            <a:t>KOC</a:t>
          </a:r>
          <a:endPar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ea typeface="HGS創英角ﾎﾟｯﾌﾟ体"/>
          </a:endParaRPr>
        </a:p>
      </xdr:txBody>
    </xdr:sp>
    <xdr:clientData/>
  </xdr:twoCellAnchor>
  <xdr:twoCellAnchor editAs="oneCell">
    <xdr:from>
      <xdr:col>0</xdr:col>
      <xdr:colOff>759960</xdr:colOff>
      <xdr:row>10</xdr:row>
      <xdr:rowOff>104400</xdr:rowOff>
    </xdr:from>
    <xdr:to>
      <xdr:col>10</xdr:col>
      <xdr:colOff>859680</xdr:colOff>
      <xdr:row>16</xdr:row>
      <xdr:rowOff>38160</xdr:rowOff>
    </xdr:to>
    <xdr:sp>
      <xdr:nvSpPr>
        <xdr:cNvPr id="1" name="WordArt 12"/>
        <xdr:cNvSpPr txBox="1"/>
      </xdr:nvSpPr>
      <xdr:spPr>
        <a:xfrm>
          <a:off x="759960" y="2114280"/>
          <a:ext cx="8793000" cy="972000"/>
        </a:xfrm>
        <a:prstGeom prst="rect">
          <a:avLst/>
        </a:prstGeom>
      </xdr:spPr>
      <xdr:txBody>
        <a:bodyPr wrap="none" lIns="90000" rIns="90000" tIns="46800" bIns="46800" anchor="t">
          <a:prstTxWarp prst="textPlain">
            <a:avLst>
              <a:gd name="adj" fmla="val 50000"/>
            </a:avLst>
          </a:prstTxWarp>
          <a:noAutofit/>
        </a:bodyPr>
        <a:p>
          <a:pPr/>
          <a:r>
            <a:rPr b="0" i="1" lang="zh-CN"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rPr>
            <a:t>宮城県新聞折込部数表</a:t>
          </a:r>
          <a:endParaRPr b="0" i="1" lang="en-US"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ea typeface="HG創英角ﾎﾟｯﾌﾟ体"/>
          </a:endParaRPr>
        </a:p>
      </xdr:txBody>
    </xdr:sp>
    <xdr:clientData/>
  </xdr:twoCellAnchor>
  <xdr:twoCellAnchor editAs="oneCell">
    <xdr:from>
      <xdr:col>8</xdr:col>
      <xdr:colOff>69480</xdr:colOff>
      <xdr:row>30</xdr:row>
      <xdr:rowOff>9000</xdr:rowOff>
    </xdr:from>
    <xdr:to>
      <xdr:col>11</xdr:col>
      <xdr:colOff>101160</xdr:colOff>
      <xdr:row>31</xdr:row>
      <xdr:rowOff>142560</xdr:rowOff>
    </xdr:to>
    <xdr:pic>
      <xdr:nvPicPr>
        <xdr:cNvPr id="2" name="Picture 19" descr=""/>
        <xdr:cNvPicPr/>
      </xdr:nvPicPr>
      <xdr:blipFill>
        <a:blip r:embed="rId1"/>
        <a:stretch/>
      </xdr:blipFill>
      <xdr:spPr>
        <a:xfrm>
          <a:off x="7023960" y="5466960"/>
          <a:ext cx="2639520" cy="371520"/>
        </a:xfrm>
        <a:prstGeom prst="rect">
          <a:avLst/>
        </a:prstGeom>
        <a:ln w="0">
          <a:noFill/>
        </a:ln>
      </xdr:spPr>
    </xdr:pic>
    <xdr:clientData/>
  </xdr:twoCellAnchor>
  <xdr:twoCellAnchor editAs="oneCell">
    <xdr:from>
      <xdr:col>6</xdr:col>
      <xdr:colOff>109440</xdr:colOff>
      <xdr:row>17</xdr:row>
      <xdr:rowOff>123840</xdr:rowOff>
    </xdr:from>
    <xdr:to>
      <xdr:col>10</xdr:col>
      <xdr:colOff>760680</xdr:colOff>
      <xdr:row>20</xdr:row>
      <xdr:rowOff>142560</xdr:rowOff>
    </xdr:to>
    <xdr:sp>
      <xdr:nvSpPr>
        <xdr:cNvPr id="3" name="WordArt 20"/>
        <xdr:cNvSpPr txBox="1"/>
      </xdr:nvSpPr>
      <xdr:spPr>
        <a:xfrm>
          <a:off x="5325480" y="3343320"/>
          <a:ext cx="4128480" cy="533160"/>
        </a:xfrm>
        <a:prstGeom prst="rect">
          <a:avLst/>
        </a:prstGeom>
      </xdr:spPr>
      <xdr:txBody>
        <a:bodyPr wrap="none" lIns="90000" rIns="90000" tIns="46800" bIns="46800" anchor="t">
          <a:prstTxWarp prst="textPlain">
            <a:avLst>
              <a:gd name="adj" fmla="val 50000"/>
            </a:avLst>
          </a:prstTxWarp>
          <a:noAutofit/>
        </a:bodyPr>
        <a:p>
          <a:pPr/>
          <a:r>
            <a:rPr b="1" i="1" lang="zh-CN"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rPr>
            <a:t>河北パワーポスティング</a:t>
          </a:r>
          <a:endParaRPr b="1" i="1" lang="en-US"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ea typeface="HG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4"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hoku-orikomi.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4" min="1" style="1" width="10.87"/>
    <col collapsed="false" customWidth="false" hidden="false" outlineLevel="0" max="257" min="15" style="1" width="8.99"/>
  </cols>
  <sheetData>
    <row r="1" customFormat="false" ht="14.25" hidden="false" customHeight="false" outlineLevel="0" collapsed="false">
      <c r="A1" s="2"/>
      <c r="B1" s="3"/>
      <c r="C1" s="3"/>
      <c r="D1" s="3"/>
      <c r="E1" s="3"/>
      <c r="F1" s="3"/>
      <c r="G1" s="3"/>
      <c r="H1" s="3"/>
      <c r="I1" s="3"/>
      <c r="J1" s="3"/>
      <c r="K1" s="3"/>
      <c r="L1" s="4"/>
    </row>
    <row r="2" customFormat="false" ht="13.5" hidden="false" customHeight="false" outlineLevel="0" collapsed="false">
      <c r="A2" s="5"/>
      <c r="L2" s="6"/>
    </row>
    <row r="3" customFormat="false" ht="13.5" hidden="false" customHeight="false" outlineLevel="0" collapsed="false">
      <c r="A3" s="5"/>
      <c r="L3" s="6"/>
    </row>
    <row r="4" customFormat="false" ht="13.5" hidden="false" customHeight="false" outlineLevel="0" collapsed="false">
      <c r="A4" s="5"/>
      <c r="L4" s="6"/>
    </row>
    <row r="5" customFormat="false" ht="13.5" hidden="false" customHeight="false" outlineLevel="0" collapsed="false">
      <c r="A5" s="5"/>
      <c r="L5" s="6"/>
    </row>
    <row r="6" customFormat="false" ht="13.5" hidden="false" customHeight="false" outlineLevel="0" collapsed="false">
      <c r="A6" s="5"/>
      <c r="L6" s="6"/>
    </row>
    <row r="7" customFormat="false" ht="13.5" hidden="false" customHeight="false" outlineLevel="0" collapsed="false">
      <c r="A7" s="5"/>
      <c r="L7" s="6"/>
    </row>
    <row r="8" customFormat="false" ht="13.5" hidden="false" customHeight="false" outlineLevel="0" collapsed="false">
      <c r="A8" s="5"/>
      <c r="L8" s="6"/>
    </row>
    <row r="9" customFormat="false" ht="13.5" hidden="false" customHeight="false" outlineLevel="0" collapsed="false">
      <c r="A9" s="5"/>
      <c r="L9" s="6"/>
    </row>
    <row r="10" customFormat="false" ht="36" hidden="false" customHeight="true" outlineLevel="0" collapsed="false">
      <c r="A10" s="7"/>
      <c r="B10" s="8"/>
      <c r="C10" s="8"/>
      <c r="D10" s="8"/>
      <c r="E10" s="8"/>
      <c r="F10" s="8"/>
      <c r="G10" s="8"/>
      <c r="H10" s="8"/>
      <c r="I10" s="8"/>
      <c r="J10" s="8"/>
      <c r="K10" s="8"/>
      <c r="L10" s="9"/>
      <c r="M10" s="10"/>
      <c r="N10" s="10"/>
    </row>
    <row r="11" customFormat="false" ht="13.5" hidden="false" customHeight="false" outlineLevel="0" collapsed="false">
      <c r="A11" s="5"/>
      <c r="L11" s="6"/>
    </row>
    <row r="12" customFormat="false" ht="13.5" hidden="false" customHeight="false" outlineLevel="0" collapsed="false">
      <c r="A12" s="5"/>
      <c r="L12" s="6"/>
    </row>
    <row r="13" customFormat="false" ht="14.25" hidden="false" customHeight="false" outlineLevel="0" collapsed="false">
      <c r="A13" s="11"/>
      <c r="B13" s="12"/>
      <c r="C13" s="12"/>
      <c r="D13" s="12"/>
      <c r="E13" s="12"/>
      <c r="F13" s="12"/>
      <c r="G13" s="12"/>
      <c r="H13" s="12"/>
      <c r="I13" s="12"/>
      <c r="J13" s="12"/>
      <c r="K13" s="12"/>
      <c r="L13" s="13"/>
      <c r="M13" s="14"/>
      <c r="N13" s="14"/>
    </row>
    <row r="14" customFormat="false" ht="13.5" hidden="false" customHeight="false" outlineLevel="0" collapsed="false">
      <c r="A14" s="5"/>
      <c r="L14" s="6"/>
    </row>
    <row r="15" customFormat="false" ht="13.5" hidden="false" customHeight="false" outlineLevel="0" collapsed="false">
      <c r="A15" s="5"/>
      <c r="L15" s="6"/>
    </row>
    <row r="16" customFormat="false" ht="13.5" hidden="false" customHeight="false" outlineLevel="0" collapsed="false">
      <c r="A16" s="5"/>
      <c r="L16" s="6"/>
    </row>
    <row r="17" customFormat="false" ht="13.5" hidden="false" customHeight="false" outlineLevel="0" collapsed="false">
      <c r="A17" s="5"/>
      <c r="L17" s="6"/>
    </row>
    <row r="18" customFormat="false" ht="13.5" hidden="false" customHeight="false" outlineLevel="0" collapsed="false">
      <c r="A18" s="5"/>
      <c r="L18" s="6"/>
    </row>
    <row r="19" customFormat="false" ht="13.5" hidden="false" customHeight="false" outlineLevel="0" collapsed="false">
      <c r="A19" s="5"/>
      <c r="L19" s="6"/>
    </row>
    <row r="20" customFormat="false" ht="13.5" hidden="false" customHeight="false" outlineLevel="0" collapsed="false">
      <c r="A20" s="5"/>
      <c r="L20" s="6"/>
    </row>
    <row r="21" customFormat="false" ht="13.5" hidden="false" customHeight="false" outlineLevel="0" collapsed="false">
      <c r="A21" s="5"/>
      <c r="L21" s="6"/>
    </row>
    <row r="22" customFormat="false" ht="13.5" hidden="false" customHeight="false" outlineLevel="0" collapsed="false">
      <c r="A22" s="5"/>
      <c r="L22" s="6"/>
    </row>
    <row r="23" customFormat="false" ht="14.25" hidden="false" customHeight="false" outlineLevel="0" collapsed="false">
      <c r="A23" s="5"/>
      <c r="K23" s="15" t="s">
        <v>0</v>
      </c>
      <c r="L23" s="6"/>
    </row>
    <row r="24" customFormat="false" ht="13.5" hidden="false" customHeight="false" outlineLevel="0" collapsed="false">
      <c r="A24" s="5"/>
      <c r="K24" s="16"/>
      <c r="L24" s="6"/>
    </row>
    <row r="25" customFormat="false" ht="13.5" hidden="false" customHeight="true" outlineLevel="0" collapsed="false">
      <c r="A25" s="5"/>
      <c r="B25" s="17"/>
      <c r="C25" s="17"/>
      <c r="D25" s="17"/>
      <c r="E25" s="17"/>
      <c r="F25" s="17"/>
      <c r="G25" s="17"/>
      <c r="L25" s="6"/>
    </row>
    <row r="26" customFormat="false" ht="13.5" hidden="false" customHeight="true" outlineLevel="0" collapsed="false">
      <c r="A26" s="5"/>
      <c r="B26" s="17"/>
      <c r="C26" s="17"/>
      <c r="D26" s="17"/>
      <c r="E26" s="17"/>
      <c r="F26" s="17"/>
      <c r="G26" s="17"/>
      <c r="L26" s="6"/>
    </row>
    <row r="27" customFormat="false" ht="13.5" hidden="false" customHeight="true" outlineLevel="0" collapsed="false">
      <c r="A27" s="5"/>
      <c r="B27" s="17"/>
      <c r="C27" s="17"/>
      <c r="D27" s="17"/>
      <c r="E27" s="17"/>
      <c r="F27" s="17"/>
      <c r="G27" s="17"/>
      <c r="L27" s="6"/>
    </row>
    <row r="28" customFormat="false" ht="13.5" hidden="false" customHeight="true" outlineLevel="0" collapsed="false">
      <c r="A28" s="5"/>
      <c r="B28" s="17"/>
      <c r="C28" s="17"/>
      <c r="D28" s="17"/>
      <c r="E28" s="17"/>
      <c r="F28" s="17"/>
      <c r="G28" s="17"/>
      <c r="L28" s="6"/>
    </row>
    <row r="29" customFormat="false" ht="13.5" hidden="false" customHeight="true" outlineLevel="0" collapsed="false">
      <c r="A29" s="5"/>
      <c r="B29" s="17"/>
      <c r="C29" s="17"/>
      <c r="D29" s="17"/>
      <c r="E29" s="17"/>
      <c r="F29" s="17"/>
      <c r="G29" s="17"/>
      <c r="L29" s="6"/>
    </row>
    <row r="30" customFormat="false" ht="13.5" hidden="false" customHeight="true" outlineLevel="0" collapsed="false">
      <c r="A30" s="5"/>
      <c r="B30" s="17"/>
      <c r="C30" s="17"/>
      <c r="D30" s="17"/>
      <c r="E30" s="17"/>
      <c r="F30" s="17"/>
      <c r="G30" s="17"/>
      <c r="L30" s="6"/>
    </row>
    <row r="31" customFormat="false" ht="18.75" hidden="false" customHeight="true" outlineLevel="0" collapsed="false">
      <c r="A31" s="5"/>
      <c r="B31" s="17"/>
      <c r="C31" s="17"/>
      <c r="D31" s="17"/>
      <c r="E31" s="17"/>
      <c r="F31" s="17"/>
      <c r="G31" s="17"/>
      <c r="L31" s="6"/>
    </row>
    <row r="32" customFormat="false" ht="13.5" hidden="false" customHeight="true" outlineLevel="0" collapsed="false">
      <c r="A32" s="5"/>
      <c r="B32" s="17"/>
      <c r="C32" s="17"/>
      <c r="D32" s="17"/>
      <c r="E32" s="17"/>
      <c r="F32" s="17"/>
      <c r="G32" s="17"/>
      <c r="L32" s="18"/>
    </row>
    <row r="33" customFormat="false" ht="13.5" hidden="false" customHeight="false" outlineLevel="0" collapsed="false">
      <c r="A33" s="5"/>
      <c r="E33" s="19"/>
      <c r="H33" s="20"/>
      <c r="I33" s="21" t="s">
        <v>1</v>
      </c>
      <c r="L33" s="6"/>
    </row>
    <row r="34" customFormat="false" ht="13.5" hidden="false" customHeight="false" outlineLevel="0" collapsed="false">
      <c r="A34" s="5" t="s">
        <v>2</v>
      </c>
      <c r="F34" s="22"/>
      <c r="I34" s="23" t="s">
        <v>3</v>
      </c>
      <c r="L34" s="6"/>
    </row>
    <row r="35" customFormat="false" ht="13.5" hidden="false" customHeight="false" outlineLevel="0" collapsed="false">
      <c r="A35" s="5"/>
      <c r="F35" s="22"/>
      <c r="I35" s="23" t="s">
        <v>4</v>
      </c>
      <c r="L35" s="6"/>
    </row>
    <row r="36" customFormat="false" ht="15" hidden="false" customHeight="false" outlineLevel="0" collapsed="false">
      <c r="A36" s="5"/>
      <c r="I36" s="24" t="s">
        <v>5</v>
      </c>
      <c r="J36" s="24"/>
      <c r="K36" s="24"/>
      <c r="L36" s="24"/>
    </row>
    <row r="37" customFormat="false" ht="14.25" hidden="false" customHeight="false" outlineLevel="0" collapsed="false">
      <c r="A37" s="25"/>
      <c r="B37" s="26"/>
      <c r="C37" s="26"/>
      <c r="D37" s="26"/>
      <c r="E37" s="26"/>
      <c r="F37" s="26"/>
      <c r="G37" s="26"/>
      <c r="H37" s="26"/>
      <c r="I37" s="26"/>
      <c r="J37" s="26"/>
      <c r="K37" s="26"/>
      <c r="L37" s="27"/>
    </row>
    <row r="38" customFormat="false" ht="14.25" hidden="false" customHeight="false" outlineLevel="0" collapsed="false"/>
  </sheetData>
  <sheetProtection sheet="true" password="cdfa" objects="true" scenarios="true" selectLockedCells="true"/>
  <mergeCells count="1">
    <mergeCell ref="I36:L36"/>
  </mergeCells>
  <hyperlinks>
    <hyperlink ref="I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4.99"/>
    <col collapsed="false" customWidth="true" hidden="false" outlineLevel="0" max="2" min="2" style="461" width="7.12"/>
    <col collapsed="false" customWidth="true" hidden="false" outlineLevel="0" max="3" min="3" style="461" width="6.74"/>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5.62"/>
    <col collapsed="false" customWidth="true" hidden="false" outlineLevel="0" max="8" min="8" style="461" width="1.62"/>
    <col collapsed="false" customWidth="true" hidden="false" outlineLevel="0" max="9" min="9" style="461" width="6.12"/>
    <col collapsed="false" customWidth="true" hidden="false" outlineLevel="0" max="10" min="10" style="461" width="7.62"/>
    <col collapsed="false" customWidth="true" hidden="false" outlineLevel="0" max="11" min="11" style="461" width="5.62"/>
    <col collapsed="false" customWidth="true" hidden="false" outlineLevel="0" max="12" min="12" style="461" width="1.62"/>
    <col collapsed="false" customWidth="true" hidden="false" outlineLevel="0" max="13" min="13" style="461" width="6.12"/>
    <col collapsed="false" customWidth="true" hidden="false" outlineLevel="0" max="14" min="14" style="461" width="7.62"/>
    <col collapsed="false" customWidth="true" hidden="false" outlineLevel="0" max="15" min="15" style="461" width="5.62"/>
    <col collapsed="false" customWidth="true" hidden="false" outlineLevel="0" max="16" min="16" style="461" width="1.62"/>
    <col collapsed="false" customWidth="true" hidden="false" outlineLevel="0" max="17" min="17" style="461" width="6.12"/>
    <col collapsed="false" customWidth="true" hidden="false" outlineLevel="0" max="18" min="18" style="461" width="7.62"/>
    <col collapsed="false" customWidth="true" hidden="false" outlineLevel="0" max="19" min="19" style="461" width="5.62"/>
    <col collapsed="false" customWidth="true" hidden="false" outlineLevel="0" max="20" min="20" style="461" width="1.62"/>
    <col collapsed="false" customWidth="true" hidden="false" outlineLevel="0" max="21" min="21" style="461" width="6.12"/>
    <col collapsed="false" customWidth="true" hidden="false" outlineLevel="0" max="22" min="22" style="461" width="7.62"/>
    <col collapsed="false" customWidth="true" hidden="false" outlineLevel="0" max="23" min="23" style="461" width="5.62"/>
    <col collapsed="false" customWidth="true" hidden="false" outlineLevel="0" max="24" min="24" style="461" width="1.62"/>
    <col collapsed="false" customWidth="true" hidden="false" outlineLevel="0" max="25" min="25" style="461" width="6.12"/>
    <col collapsed="false" customWidth="true" hidden="false" outlineLevel="0" max="26" min="26" style="461" width="7.62"/>
    <col collapsed="false" customWidth="true" hidden="false" outlineLevel="0" max="27" min="27" style="461" width="0.49"/>
    <col collapsed="false" customWidth="true" hidden="false" outlineLevel="0" max="28" min="28" style="461" width="2.37"/>
    <col collapsed="false" customWidth="true" hidden="false" outlineLevel="0" max="29" min="29" style="461" width="2.99"/>
    <col collapsed="false" customWidth="true" hidden="false" outlineLevel="0" max="30" min="30" style="461" width="5.87"/>
    <col collapsed="false" customWidth="true" hidden="false" outlineLevel="0" max="31" min="31" style="461" width="3.37"/>
    <col collapsed="false" customWidth="false" hidden="false" outlineLevel="0" max="257" min="32" style="461" width="8.99"/>
  </cols>
  <sheetData>
    <row r="1" s="531" customFormat="true" ht="15" hidden="false" customHeight="true" outlineLevel="0" collapsed="false">
      <c r="A1" s="183" t="str">
        <f aca="false">市内河!A1</f>
        <v>2025年</v>
      </c>
      <c r="B1" s="183"/>
      <c r="C1" s="879" t="s">
        <v>34</v>
      </c>
      <c r="D1" s="880"/>
      <c r="E1" s="528" t="n">
        <f aca="false">市内河!$D$1</f>
        <v>0</v>
      </c>
      <c r="F1" s="528"/>
      <c r="G1" s="528"/>
      <c r="H1" s="186" t="s">
        <v>35</v>
      </c>
      <c r="I1" s="186"/>
      <c r="J1" s="186"/>
      <c r="K1" s="186"/>
      <c r="L1" s="529" t="s">
        <v>36</v>
      </c>
      <c r="M1" s="529"/>
      <c r="N1" s="780" t="n">
        <f aca="false">市内河!$N$1</f>
        <v>0</v>
      </c>
      <c r="O1" s="780"/>
      <c r="P1" s="186" t="s">
        <v>37</v>
      </c>
      <c r="Q1" s="186"/>
      <c r="R1" s="189" t="s">
        <v>38</v>
      </c>
      <c r="S1" s="190" t="n">
        <f aca="false">市内河!$R$1</f>
        <v>0</v>
      </c>
      <c r="T1" s="190"/>
      <c r="U1" s="190"/>
      <c r="V1" s="191" t="s">
        <v>90</v>
      </c>
      <c r="W1" s="191"/>
      <c r="X1" s="192" t="s">
        <v>239</v>
      </c>
      <c r="Y1" s="192"/>
      <c r="Z1" s="192"/>
      <c r="AA1" s="530"/>
    </row>
    <row r="2" s="531" customFormat="true" ht="17.1" hidden="false" customHeight="true" outlineLevel="0" collapsed="false">
      <c r="A2" s="369" t="str">
        <f aca="false">市内河!A2</f>
        <v>6/1改正</v>
      </c>
      <c r="B2" s="369"/>
      <c r="C2" s="532" t="n">
        <f aca="false">市内河!C2</f>
        <v>0</v>
      </c>
      <c r="D2" s="532"/>
      <c r="E2" s="532"/>
      <c r="F2" s="532"/>
      <c r="G2" s="532"/>
      <c r="H2" s="370" t="n">
        <f aca="false">市内河!G2</f>
        <v>0</v>
      </c>
      <c r="I2" s="370"/>
      <c r="J2" s="370"/>
      <c r="K2" s="370"/>
      <c r="L2" s="685" t="n">
        <f aca="false">市内河!L2</f>
        <v>0</v>
      </c>
      <c r="M2" s="685"/>
      <c r="N2" s="685"/>
      <c r="O2" s="685"/>
      <c r="P2" s="881" t="n">
        <f aca="false">市内河!O2</f>
        <v>0</v>
      </c>
      <c r="Q2" s="881"/>
      <c r="R2" s="189"/>
      <c r="S2" s="190"/>
      <c r="T2" s="190"/>
      <c r="U2" s="190"/>
      <c r="V2" s="479" t="n">
        <f aca="false">市内河!U2</f>
        <v>0</v>
      </c>
      <c r="W2" s="479"/>
      <c r="X2" s="882" t="n">
        <f aca="false">市内河!W2</f>
        <v>0</v>
      </c>
      <c r="Y2" s="882"/>
      <c r="Z2" s="882"/>
      <c r="AA2" s="530"/>
      <c r="AB2" s="202"/>
    </row>
    <row r="3" s="531" customFormat="true" ht="15" hidden="false" customHeight="true" outlineLevel="0" collapsed="false">
      <c r="A3" s="208" t="s">
        <v>365</v>
      </c>
      <c r="B3" s="208"/>
      <c r="C3" s="532"/>
      <c r="D3" s="532"/>
      <c r="E3" s="532"/>
      <c r="F3" s="532"/>
      <c r="G3" s="532"/>
      <c r="H3" s="370"/>
      <c r="I3" s="370"/>
      <c r="J3" s="370"/>
      <c r="K3" s="370"/>
      <c r="L3" s="685"/>
      <c r="M3" s="685"/>
      <c r="N3" s="685"/>
      <c r="O3" s="685"/>
      <c r="P3" s="881"/>
      <c r="Q3" s="881"/>
      <c r="R3" s="883" t="s">
        <v>93</v>
      </c>
      <c r="S3" s="884" t="n">
        <f aca="false">SUM(F30,N30,Z30)</f>
        <v>0</v>
      </c>
      <c r="T3" s="884"/>
      <c r="U3" s="884"/>
      <c r="V3" s="207" t="s">
        <v>39</v>
      </c>
      <c r="W3" s="207"/>
      <c r="X3" s="207"/>
      <c r="Y3" s="207"/>
      <c r="Z3" s="207"/>
    </row>
    <row r="4" s="531" customFormat="true" ht="15.95" hidden="false" customHeight="true" outlineLevel="0" collapsed="false">
      <c r="A4" s="538"/>
      <c r="B4" s="538"/>
      <c r="C4" s="375" t="s">
        <v>95</v>
      </c>
      <c r="D4" s="539" t="n">
        <f aca="false">市内河!D4</f>
        <v>0</v>
      </c>
      <c r="E4" s="539"/>
      <c r="F4" s="539"/>
      <c r="G4" s="539"/>
      <c r="H4" s="539"/>
      <c r="I4" s="539"/>
      <c r="J4" s="539"/>
      <c r="K4" s="540" t="s">
        <v>96</v>
      </c>
      <c r="L4" s="540"/>
      <c r="M4" s="686" t="n">
        <f aca="false">市内河!N4</f>
        <v>0</v>
      </c>
      <c r="N4" s="686"/>
      <c r="O4" s="686"/>
      <c r="P4" s="880" t="s">
        <v>97</v>
      </c>
      <c r="Q4" s="880"/>
      <c r="R4" s="880"/>
      <c r="S4" s="880" t="s">
        <v>241</v>
      </c>
      <c r="T4" s="880"/>
      <c r="U4" s="880"/>
      <c r="V4" s="782" t="n">
        <f aca="false">市内河!U4</f>
        <v>0</v>
      </c>
      <c r="W4" s="782"/>
      <c r="X4" s="782"/>
      <c r="Y4" s="782"/>
      <c r="Z4" s="782"/>
      <c r="AB4" s="215" t="n">
        <v>7</v>
      </c>
    </row>
    <row r="5" s="531" customFormat="true" ht="15.95" hidden="false" customHeight="true" outlineLevel="0" collapsed="false">
      <c r="A5" s="542"/>
      <c r="B5" s="542"/>
      <c r="C5" s="218" t="s">
        <v>99</v>
      </c>
      <c r="D5" s="219" t="n">
        <f aca="false">市内河!D5</f>
        <v>0</v>
      </c>
      <c r="E5" s="219"/>
      <c r="F5" s="219"/>
      <c r="G5" s="220" t="s">
        <v>100</v>
      </c>
      <c r="H5" s="545" t="n">
        <f aca="false">市内河!H5</f>
        <v>0</v>
      </c>
      <c r="I5" s="545"/>
      <c r="J5" s="545"/>
      <c r="K5" s="222" t="s">
        <v>101</v>
      </c>
      <c r="L5" s="222"/>
      <c r="M5" s="546" t="n">
        <f aca="false">市内河!N5</f>
        <v>0</v>
      </c>
      <c r="N5" s="546"/>
      <c r="O5" s="546"/>
      <c r="P5" s="547"/>
      <c r="Q5" s="547"/>
      <c r="R5" s="547"/>
      <c r="S5" s="224"/>
      <c r="T5" s="224"/>
      <c r="U5" s="224"/>
      <c r="V5" s="782"/>
      <c r="W5" s="782"/>
      <c r="X5" s="782"/>
      <c r="Y5" s="782"/>
      <c r="Z5" s="782"/>
    </row>
    <row r="6" customFormat="false" ht="18" hidden="false" customHeight="true" outlineLevel="0" collapsed="false">
      <c r="A6" s="390" t="s">
        <v>242</v>
      </c>
      <c r="B6" s="390"/>
      <c r="C6" s="560" t="s">
        <v>94</v>
      </c>
      <c r="D6" s="228" t="s">
        <v>105</v>
      </c>
      <c r="E6" s="228"/>
      <c r="F6" s="550" t="s">
        <v>106</v>
      </c>
      <c r="G6" s="554" t="s">
        <v>243</v>
      </c>
      <c r="H6" s="228" t="s">
        <v>105</v>
      </c>
      <c r="I6" s="228"/>
      <c r="J6" s="550" t="s">
        <v>106</v>
      </c>
      <c r="K6" s="554" t="s">
        <v>244</v>
      </c>
      <c r="L6" s="234" t="s">
        <v>105</v>
      </c>
      <c r="M6" s="234"/>
      <c r="N6" s="550" t="s">
        <v>106</v>
      </c>
      <c r="O6" s="558" t="s">
        <v>246</v>
      </c>
      <c r="P6" s="390" t="s">
        <v>105</v>
      </c>
      <c r="Q6" s="390"/>
      <c r="R6" s="885" t="s">
        <v>106</v>
      </c>
      <c r="S6" s="345" t="s">
        <v>247</v>
      </c>
      <c r="T6" s="234" t="s">
        <v>105</v>
      </c>
      <c r="U6" s="234"/>
      <c r="V6" s="691" t="s">
        <v>106</v>
      </c>
      <c r="W6" s="554" t="s">
        <v>49</v>
      </c>
      <c r="X6" s="228" t="s">
        <v>105</v>
      </c>
      <c r="Y6" s="228"/>
      <c r="Z6" s="550" t="s">
        <v>106</v>
      </c>
      <c r="AB6" s="239" t="s">
        <v>366</v>
      </c>
    </row>
    <row r="7" customFormat="false" ht="18.6" hidden="false" customHeight="true" outlineLevel="0" collapsed="false">
      <c r="A7" s="886" t="s">
        <v>60</v>
      </c>
      <c r="B7" s="887" t="s">
        <v>367</v>
      </c>
      <c r="C7" s="888" t="s">
        <v>368</v>
      </c>
      <c r="D7" s="250" t="s">
        <v>110</v>
      </c>
      <c r="E7" s="627" t="n">
        <v>3800</v>
      </c>
      <c r="F7" s="396"/>
      <c r="G7" s="889"/>
      <c r="H7" s="575"/>
      <c r="I7" s="890"/>
      <c r="J7" s="134"/>
      <c r="K7" s="891" t="s">
        <v>369</v>
      </c>
      <c r="L7" s="892"/>
      <c r="M7" s="893" t="n">
        <v>1200</v>
      </c>
      <c r="N7" s="894"/>
      <c r="O7" s="889"/>
      <c r="P7" s="489"/>
      <c r="Q7" s="890"/>
      <c r="R7" s="134"/>
      <c r="S7" s="895"/>
      <c r="T7" s="895"/>
      <c r="U7" s="895"/>
      <c r="V7" s="895"/>
      <c r="W7" s="896" t="s">
        <v>370</v>
      </c>
      <c r="X7" s="897"/>
      <c r="Y7" s="643" t="n">
        <v>6700</v>
      </c>
      <c r="Z7" s="898"/>
      <c r="AA7" s="590"/>
      <c r="AB7" s="239"/>
    </row>
    <row r="8" customFormat="false" ht="18.6" hidden="false" customHeight="true" outlineLevel="0" collapsed="false">
      <c r="A8" s="886"/>
      <c r="B8" s="887"/>
      <c r="C8" s="888" t="s">
        <v>371</v>
      </c>
      <c r="D8" s="250" t="s">
        <v>110</v>
      </c>
      <c r="E8" s="627" t="n">
        <v>2750</v>
      </c>
      <c r="F8" s="396"/>
      <c r="G8" s="583"/>
      <c r="H8" s="324"/>
      <c r="I8" s="899"/>
      <c r="J8" s="147"/>
      <c r="K8" s="891"/>
      <c r="L8" s="892"/>
      <c r="M8" s="893"/>
      <c r="N8" s="894"/>
      <c r="O8" s="889"/>
      <c r="P8" s="489"/>
      <c r="Q8" s="890"/>
      <c r="R8" s="134"/>
      <c r="S8" s="895"/>
      <c r="T8" s="895"/>
      <c r="U8" s="895"/>
      <c r="V8" s="895"/>
      <c r="W8" s="896"/>
      <c r="X8" s="897"/>
      <c r="Y8" s="643"/>
      <c r="Z8" s="898"/>
      <c r="AA8" s="582"/>
      <c r="AB8" s="239"/>
    </row>
    <row r="9" customFormat="false" ht="18.6" hidden="false" customHeight="true" outlineLevel="0" collapsed="false">
      <c r="A9" s="886"/>
      <c r="B9" s="887"/>
      <c r="C9" s="888" t="s">
        <v>372</v>
      </c>
      <c r="D9" s="250" t="s">
        <v>110</v>
      </c>
      <c r="E9" s="627" t="n">
        <v>3350</v>
      </c>
      <c r="F9" s="396"/>
      <c r="G9" s="583"/>
      <c r="H9" s="324"/>
      <c r="I9" s="899"/>
      <c r="J9" s="147"/>
      <c r="K9" s="891"/>
      <c r="L9" s="892"/>
      <c r="M9" s="893"/>
      <c r="N9" s="894"/>
      <c r="O9" s="889"/>
      <c r="P9" s="489"/>
      <c r="Q9" s="890"/>
      <c r="R9" s="134"/>
      <c r="S9" s="895"/>
      <c r="T9" s="895"/>
      <c r="U9" s="895"/>
      <c r="V9" s="895"/>
      <c r="W9" s="896"/>
      <c r="X9" s="897"/>
      <c r="Y9" s="643"/>
      <c r="Z9" s="898"/>
      <c r="AA9" s="590"/>
      <c r="AB9" s="239"/>
    </row>
    <row r="10" customFormat="false" ht="18.6" hidden="false" customHeight="true" outlineLevel="0" collapsed="false">
      <c r="A10" s="886"/>
      <c r="B10" s="887"/>
      <c r="C10" s="888" t="s">
        <v>373</v>
      </c>
      <c r="D10" s="250" t="s">
        <v>110</v>
      </c>
      <c r="E10" s="627" t="n">
        <v>2650</v>
      </c>
      <c r="F10" s="396"/>
      <c r="G10" s="583"/>
      <c r="H10" s="324"/>
      <c r="I10" s="899"/>
      <c r="J10" s="147"/>
      <c r="K10" s="891"/>
      <c r="L10" s="892"/>
      <c r="M10" s="893"/>
      <c r="N10" s="894"/>
      <c r="O10" s="889"/>
      <c r="P10" s="489"/>
      <c r="Q10" s="890"/>
      <c r="R10" s="134"/>
      <c r="S10" s="895"/>
      <c r="T10" s="895"/>
      <c r="U10" s="895"/>
      <c r="V10" s="895"/>
      <c r="W10" s="896"/>
      <c r="X10" s="897"/>
      <c r="Y10" s="643"/>
      <c r="Z10" s="898"/>
      <c r="AA10" s="590"/>
      <c r="AB10" s="239"/>
    </row>
    <row r="11" customFormat="false" ht="18.6" hidden="false" customHeight="true" outlineLevel="0" collapsed="false">
      <c r="A11" s="886"/>
      <c r="B11" s="887"/>
      <c r="C11" s="888" t="s">
        <v>374</v>
      </c>
      <c r="D11" s="250" t="s">
        <v>110</v>
      </c>
      <c r="E11" s="627" t="n">
        <v>3400</v>
      </c>
      <c r="F11" s="396"/>
      <c r="G11" s="583"/>
      <c r="H11" s="324"/>
      <c r="I11" s="899"/>
      <c r="J11" s="147"/>
      <c r="K11" s="891"/>
      <c r="L11" s="892"/>
      <c r="M11" s="893"/>
      <c r="N11" s="894"/>
      <c r="O11" s="889"/>
      <c r="P11" s="489"/>
      <c r="Q11" s="890"/>
      <c r="R11" s="134"/>
      <c r="S11" s="895"/>
      <c r="T11" s="895"/>
      <c r="U11" s="895"/>
      <c r="V11" s="895"/>
      <c r="W11" s="896"/>
      <c r="X11" s="897"/>
      <c r="Y11" s="643"/>
      <c r="Z11" s="898"/>
      <c r="AA11" s="582"/>
      <c r="AB11" s="239"/>
    </row>
    <row r="12" customFormat="false" ht="18.6" hidden="false" customHeight="true" outlineLevel="0" collapsed="false">
      <c r="A12" s="886"/>
      <c r="B12" s="887"/>
      <c r="C12" s="888" t="s">
        <v>375</v>
      </c>
      <c r="D12" s="250" t="s">
        <v>110</v>
      </c>
      <c r="E12" s="627" t="n">
        <v>2600</v>
      </c>
      <c r="F12" s="396"/>
      <c r="G12" s="583"/>
      <c r="H12" s="324"/>
      <c r="I12" s="899"/>
      <c r="J12" s="147"/>
      <c r="K12" s="891"/>
      <c r="L12" s="892"/>
      <c r="M12" s="893"/>
      <c r="N12" s="894"/>
      <c r="O12" s="889"/>
      <c r="P12" s="489"/>
      <c r="Q12" s="890"/>
      <c r="R12" s="134"/>
      <c r="S12" s="895"/>
      <c r="T12" s="895"/>
      <c r="U12" s="895"/>
      <c r="V12" s="895"/>
      <c r="W12" s="896"/>
      <c r="X12" s="897"/>
      <c r="Y12" s="643"/>
      <c r="Z12" s="898"/>
      <c r="AB12" s="239"/>
    </row>
    <row r="13" customFormat="false" ht="18.6" hidden="false" customHeight="true" outlineLevel="0" collapsed="false">
      <c r="A13" s="886"/>
      <c r="B13" s="887"/>
      <c r="C13" s="888" t="s">
        <v>376</v>
      </c>
      <c r="D13" s="250" t="s">
        <v>110</v>
      </c>
      <c r="E13" s="627" t="n">
        <v>1650</v>
      </c>
      <c r="F13" s="396"/>
      <c r="G13" s="583"/>
      <c r="H13" s="324"/>
      <c r="I13" s="899"/>
      <c r="J13" s="147"/>
      <c r="K13" s="891"/>
      <c r="L13" s="892"/>
      <c r="M13" s="893"/>
      <c r="N13" s="894"/>
      <c r="O13" s="889"/>
      <c r="P13" s="489"/>
      <c r="Q13" s="890"/>
      <c r="R13" s="134"/>
      <c r="S13" s="895"/>
      <c r="T13" s="895"/>
      <c r="U13" s="895"/>
      <c r="V13" s="895"/>
      <c r="W13" s="896"/>
      <c r="X13" s="897"/>
      <c r="Y13" s="643"/>
      <c r="Z13" s="898"/>
      <c r="AB13" s="239"/>
    </row>
    <row r="14" customFormat="false" ht="18.6" hidden="false" customHeight="true" outlineLevel="0" collapsed="false">
      <c r="A14" s="886"/>
      <c r="B14" s="887"/>
      <c r="C14" s="888" t="s">
        <v>377</v>
      </c>
      <c r="D14" s="250" t="s">
        <v>110</v>
      </c>
      <c r="E14" s="627" t="n">
        <v>2250</v>
      </c>
      <c r="F14" s="396"/>
      <c r="G14" s="583"/>
      <c r="H14" s="324"/>
      <c r="I14" s="899"/>
      <c r="J14" s="147"/>
      <c r="K14" s="891"/>
      <c r="L14" s="892"/>
      <c r="M14" s="893"/>
      <c r="N14" s="894"/>
      <c r="O14" s="889"/>
      <c r="P14" s="489"/>
      <c r="Q14" s="890"/>
      <c r="R14" s="134"/>
      <c r="S14" s="895"/>
      <c r="T14" s="895"/>
      <c r="U14" s="895"/>
      <c r="V14" s="895"/>
      <c r="W14" s="896"/>
      <c r="X14" s="897"/>
      <c r="Y14" s="643"/>
      <c r="Z14" s="898"/>
      <c r="AB14" s="239"/>
    </row>
    <row r="15" customFormat="false" ht="18.6" hidden="false" customHeight="true" outlineLevel="0" collapsed="false">
      <c r="A15" s="886"/>
      <c r="B15" s="891" t="s">
        <v>378</v>
      </c>
      <c r="C15" s="888" t="s">
        <v>379</v>
      </c>
      <c r="D15" s="900" t="s">
        <v>110</v>
      </c>
      <c r="E15" s="627" t="n">
        <v>1850</v>
      </c>
      <c r="F15" s="396"/>
      <c r="G15" s="901"/>
      <c r="H15" s="677"/>
      <c r="I15" s="629"/>
      <c r="J15" s="496"/>
      <c r="K15" s="891"/>
      <c r="L15" s="892"/>
      <c r="M15" s="893"/>
      <c r="N15" s="894"/>
      <c r="O15" s="629"/>
      <c r="P15" s="159"/>
      <c r="Q15" s="629"/>
      <c r="R15" s="902"/>
      <c r="W15" s="896"/>
      <c r="X15" s="897"/>
      <c r="Y15" s="643"/>
      <c r="Z15" s="898"/>
      <c r="AB15" s="239"/>
    </row>
    <row r="16" customFormat="false" ht="18.6" hidden="false" customHeight="true" outlineLevel="0" collapsed="false">
      <c r="A16" s="886"/>
      <c r="B16" s="891"/>
      <c r="C16" s="888" t="s">
        <v>380</v>
      </c>
      <c r="D16" s="900" t="s">
        <v>266</v>
      </c>
      <c r="E16" s="627" t="n">
        <v>750</v>
      </c>
      <c r="F16" s="396"/>
      <c r="G16" s="901"/>
      <c r="H16" s="677"/>
      <c r="I16" s="629"/>
      <c r="J16" s="630"/>
      <c r="K16" s="774"/>
      <c r="L16" s="903"/>
      <c r="M16" s="629"/>
      <c r="N16" s="902"/>
      <c r="O16" s="629"/>
      <c r="P16" s="159"/>
      <c r="Q16" s="629"/>
      <c r="R16" s="902"/>
      <c r="W16" s="896"/>
      <c r="X16" s="897"/>
      <c r="Y16" s="643"/>
      <c r="Z16" s="898"/>
      <c r="AB16" s="239"/>
    </row>
    <row r="17" customFormat="false" ht="18.6" hidden="false" customHeight="true" outlineLevel="0" collapsed="false">
      <c r="A17" s="886"/>
      <c r="B17" s="891"/>
      <c r="C17" s="888" t="s">
        <v>381</v>
      </c>
      <c r="D17" s="900" t="s">
        <v>266</v>
      </c>
      <c r="E17" s="627" t="n">
        <v>1000</v>
      </c>
      <c r="F17" s="396"/>
      <c r="G17" s="901"/>
      <c r="H17" s="677"/>
      <c r="I17" s="629"/>
      <c r="J17" s="630"/>
      <c r="K17" s="904"/>
      <c r="L17" s="903"/>
      <c r="M17" s="629"/>
      <c r="N17" s="902"/>
      <c r="O17" s="905"/>
      <c r="P17" s="159"/>
      <c r="Q17" s="629"/>
      <c r="R17" s="902"/>
      <c r="W17" s="896"/>
      <c r="X17" s="897"/>
      <c r="Y17" s="643"/>
      <c r="Z17" s="898"/>
      <c r="AB17" s="239"/>
    </row>
    <row r="18" customFormat="false" ht="18.6" hidden="false" customHeight="true" outlineLevel="0" collapsed="false">
      <c r="A18" s="886"/>
      <c r="B18" s="891"/>
      <c r="C18" s="888" t="s">
        <v>382</v>
      </c>
      <c r="D18" s="900" t="s">
        <v>266</v>
      </c>
      <c r="E18" s="627" t="n">
        <v>1650</v>
      </c>
      <c r="F18" s="396"/>
      <c r="G18" s="901"/>
      <c r="H18" s="677"/>
      <c r="I18" s="629"/>
      <c r="J18" s="630"/>
      <c r="K18" s="774"/>
      <c r="L18" s="159"/>
      <c r="M18" s="629"/>
      <c r="N18" s="902"/>
      <c r="O18" s="629"/>
      <c r="P18" s="159"/>
      <c r="Q18" s="629"/>
      <c r="R18" s="902"/>
      <c r="W18" s="896"/>
      <c r="X18" s="897"/>
      <c r="Y18" s="643"/>
      <c r="Z18" s="898"/>
      <c r="AA18" s="629"/>
      <c r="AB18" s="239"/>
    </row>
    <row r="19" customFormat="false" ht="11.45" hidden="false" customHeight="true" outlineLevel="0" collapsed="false">
      <c r="A19" s="886"/>
      <c r="B19" s="891" t="s">
        <v>383</v>
      </c>
      <c r="C19" s="906" t="s">
        <v>384</v>
      </c>
      <c r="D19" s="900" t="s">
        <v>266</v>
      </c>
      <c r="E19" s="569" t="n">
        <v>1700</v>
      </c>
      <c r="F19" s="396"/>
      <c r="G19" s="901"/>
      <c r="H19" s="677"/>
      <c r="J19" s="630"/>
      <c r="K19" s="774"/>
      <c r="L19" s="159"/>
      <c r="M19" s="629"/>
      <c r="N19" s="902"/>
      <c r="O19" s="629"/>
      <c r="P19" s="159"/>
      <c r="Q19" s="629"/>
      <c r="R19" s="902"/>
      <c r="W19" s="896"/>
      <c r="X19" s="897"/>
      <c r="Y19" s="643"/>
      <c r="Z19" s="898"/>
      <c r="AA19" s="629"/>
      <c r="AB19" s="239"/>
    </row>
    <row r="20" customFormat="false" ht="11.45" hidden="false" customHeight="true" outlineLevel="0" collapsed="false">
      <c r="A20" s="886"/>
      <c r="B20" s="891" t="s">
        <v>385</v>
      </c>
      <c r="C20" s="906"/>
      <c r="D20" s="900"/>
      <c r="E20" s="569"/>
      <c r="F20" s="396"/>
      <c r="G20" s="901"/>
      <c r="H20" s="907"/>
      <c r="I20" s="908"/>
      <c r="J20" s="630"/>
      <c r="K20" s="909"/>
      <c r="L20" s="903"/>
      <c r="M20" s="908"/>
      <c r="N20" s="902"/>
      <c r="O20" s="908"/>
      <c r="P20" s="903"/>
      <c r="Q20" s="908"/>
      <c r="R20" s="902"/>
      <c r="W20" s="896"/>
      <c r="X20" s="897"/>
      <c r="Y20" s="643"/>
      <c r="Z20" s="898"/>
      <c r="AB20" s="239"/>
    </row>
    <row r="21" customFormat="false" ht="18.6" hidden="false" customHeight="true" outlineLevel="0" collapsed="false">
      <c r="A21" s="886"/>
      <c r="B21" s="891"/>
      <c r="C21" s="910" t="s">
        <v>386</v>
      </c>
      <c r="D21" s="911"/>
      <c r="E21" s="912"/>
      <c r="F21" s="913"/>
      <c r="G21" s="901"/>
      <c r="H21" s="907"/>
      <c r="I21" s="908"/>
      <c r="J21" s="630"/>
      <c r="K21" s="909"/>
      <c r="L21" s="903"/>
      <c r="M21" s="908"/>
      <c r="N21" s="902"/>
      <c r="O21" s="908"/>
      <c r="P21" s="903"/>
      <c r="Q21" s="908"/>
      <c r="R21" s="902"/>
      <c r="W21" s="896"/>
      <c r="X21" s="897"/>
      <c r="Y21" s="643"/>
      <c r="Z21" s="898"/>
      <c r="AB21" s="239"/>
    </row>
    <row r="22" customFormat="false" ht="11.45" hidden="false" customHeight="true" outlineLevel="0" collapsed="false">
      <c r="A22" s="886"/>
      <c r="B22" s="891"/>
      <c r="C22" s="715" t="s">
        <v>387</v>
      </c>
      <c r="D22" s="914" t="s">
        <v>266</v>
      </c>
      <c r="E22" s="569" t="n">
        <v>1600</v>
      </c>
      <c r="F22" s="915"/>
      <c r="G22" s="901"/>
      <c r="H22" s="907"/>
      <c r="I22" s="908"/>
      <c r="J22" s="630"/>
      <c r="K22" s="909"/>
      <c r="L22" s="903"/>
      <c r="M22" s="908"/>
      <c r="N22" s="902"/>
      <c r="O22" s="908"/>
      <c r="P22" s="903"/>
      <c r="Q22" s="908"/>
      <c r="R22" s="902"/>
      <c r="W22" s="896"/>
      <c r="X22" s="897"/>
      <c r="Y22" s="643"/>
      <c r="Z22" s="898"/>
      <c r="AB22" s="239"/>
    </row>
    <row r="23" customFormat="false" ht="11.45" hidden="false" customHeight="true" outlineLevel="0" collapsed="false">
      <c r="A23" s="886"/>
      <c r="B23" s="269" t="s">
        <v>388</v>
      </c>
      <c r="C23" s="715"/>
      <c r="D23" s="914"/>
      <c r="E23" s="569"/>
      <c r="F23" s="915"/>
      <c r="G23" s="916"/>
      <c r="H23" s="917"/>
      <c r="J23" s="630"/>
      <c r="K23" s="512"/>
      <c r="L23" s="293"/>
      <c r="N23" s="902"/>
      <c r="P23" s="293"/>
      <c r="R23" s="902"/>
      <c r="W23" s="896"/>
      <c r="X23" s="897"/>
      <c r="Y23" s="643"/>
      <c r="Z23" s="898"/>
      <c r="AB23" s="239"/>
    </row>
    <row r="24" customFormat="false" ht="18.6" hidden="false" customHeight="true" outlineLevel="0" collapsed="false">
      <c r="A24" s="886"/>
      <c r="B24" s="269" t="s">
        <v>389</v>
      </c>
      <c r="C24" s="918" t="s">
        <v>390</v>
      </c>
      <c r="D24" s="318"/>
      <c r="E24" s="627"/>
      <c r="F24" s="617"/>
      <c r="G24" s="916"/>
      <c r="H24" s="917"/>
      <c r="J24" s="630"/>
      <c r="K24" s="512"/>
      <c r="L24" s="293"/>
      <c r="N24" s="902"/>
      <c r="P24" s="293"/>
      <c r="R24" s="902"/>
      <c r="W24" s="896"/>
      <c r="X24" s="897"/>
      <c r="Y24" s="643"/>
      <c r="Z24" s="898"/>
      <c r="AB24" s="239"/>
    </row>
    <row r="25" customFormat="false" ht="18.6" hidden="false" customHeight="true" outlineLevel="0" collapsed="false">
      <c r="A25" s="886"/>
      <c r="B25" s="246" t="s">
        <v>391</v>
      </c>
      <c r="C25" s="919" t="s">
        <v>392</v>
      </c>
      <c r="D25" s="250" t="s">
        <v>110</v>
      </c>
      <c r="E25" s="569" t="n">
        <v>1550</v>
      </c>
      <c r="F25" s="396"/>
      <c r="G25" s="916"/>
      <c r="H25" s="917"/>
      <c r="J25" s="630"/>
      <c r="K25" s="715" t="s">
        <v>392</v>
      </c>
      <c r="L25" s="914" t="s">
        <v>110</v>
      </c>
      <c r="M25" s="912" t="n">
        <v>250</v>
      </c>
      <c r="N25" s="920"/>
      <c r="P25" s="293"/>
      <c r="R25" s="902"/>
      <c r="W25" s="896"/>
      <c r="X25" s="897"/>
      <c r="Y25" s="643"/>
      <c r="Z25" s="898"/>
      <c r="AB25" s="239"/>
    </row>
    <row r="26" customFormat="false" ht="18.6" hidden="false" customHeight="true" outlineLevel="0" collapsed="false">
      <c r="A26" s="921" t="s">
        <v>77</v>
      </c>
      <c r="B26" s="246" t="s">
        <v>393</v>
      </c>
      <c r="C26" s="919"/>
      <c r="D26" s="250"/>
      <c r="E26" s="569"/>
      <c r="F26" s="396"/>
      <c r="G26" s="916"/>
      <c r="H26" s="917"/>
      <c r="J26" s="630"/>
      <c r="K26" s="715"/>
      <c r="L26" s="914"/>
      <c r="M26" s="912"/>
      <c r="N26" s="920"/>
      <c r="P26" s="293"/>
      <c r="R26" s="922"/>
      <c r="W26" s="896"/>
      <c r="X26" s="897"/>
      <c r="Y26" s="643"/>
      <c r="Z26" s="898"/>
      <c r="AB26" s="239"/>
    </row>
    <row r="27" customFormat="false" ht="18.6" hidden="false" customHeight="true" outlineLevel="0" collapsed="false">
      <c r="A27" s="740" t="s">
        <v>62</v>
      </c>
      <c r="B27" s="891" t="s">
        <v>394</v>
      </c>
      <c r="C27" s="888" t="s">
        <v>395</v>
      </c>
      <c r="D27" s="900" t="s">
        <v>266</v>
      </c>
      <c r="E27" s="627" t="n">
        <v>1700</v>
      </c>
      <c r="F27" s="396"/>
      <c r="G27" s="923"/>
      <c r="H27" s="597"/>
      <c r="J27" s="630"/>
      <c r="K27" s="774"/>
      <c r="L27" s="680"/>
      <c r="M27" s="576"/>
      <c r="N27" s="902"/>
      <c r="P27" s="293"/>
      <c r="R27" s="922"/>
      <c r="W27" s="896"/>
      <c r="X27" s="897"/>
      <c r="Y27" s="643"/>
      <c r="Z27" s="898"/>
      <c r="AB27" s="239"/>
    </row>
    <row r="28" customFormat="false" ht="18.6" hidden="false" customHeight="true" outlineLevel="0" collapsed="false">
      <c r="A28" s="740"/>
      <c r="B28" s="891"/>
      <c r="C28" s="888" t="s">
        <v>396</v>
      </c>
      <c r="D28" s="900" t="s">
        <v>266</v>
      </c>
      <c r="E28" s="627" t="n">
        <v>3900</v>
      </c>
      <c r="F28" s="396"/>
      <c r="G28" s="901"/>
      <c r="H28" s="677"/>
      <c r="I28" s="629"/>
      <c r="J28" s="630"/>
      <c r="K28" s="774"/>
      <c r="L28" s="159"/>
      <c r="M28" s="629"/>
      <c r="N28" s="902"/>
      <c r="O28" s="629"/>
      <c r="P28" s="159"/>
      <c r="Q28" s="629"/>
      <c r="R28" s="902"/>
      <c r="S28" s="774"/>
      <c r="T28" s="159"/>
      <c r="U28" s="629"/>
      <c r="V28" s="902"/>
      <c r="W28" s="896"/>
      <c r="X28" s="897"/>
      <c r="Y28" s="643"/>
      <c r="Z28" s="898"/>
      <c r="AB28" s="239"/>
    </row>
    <row r="29" customFormat="false" ht="18.6" hidden="false" customHeight="true" outlineLevel="0" collapsed="false">
      <c r="A29" s="740"/>
      <c r="B29" s="924" t="s">
        <v>397</v>
      </c>
      <c r="C29" s="925" t="s">
        <v>398</v>
      </c>
      <c r="D29" s="926" t="s">
        <v>266</v>
      </c>
      <c r="E29" s="654" t="n">
        <v>1700</v>
      </c>
      <c r="F29" s="927"/>
      <c r="G29" s="928"/>
      <c r="H29" s="929"/>
      <c r="I29" s="629"/>
      <c r="J29" s="630"/>
      <c r="K29" s="774"/>
      <c r="L29" s="159"/>
      <c r="M29" s="629"/>
      <c r="N29" s="902"/>
      <c r="O29" s="629"/>
      <c r="P29" s="159"/>
      <c r="Q29" s="629"/>
      <c r="R29" s="902"/>
      <c r="S29" s="774"/>
      <c r="T29" s="159"/>
      <c r="U29" s="629"/>
      <c r="V29" s="902"/>
      <c r="W29" s="896"/>
      <c r="X29" s="897"/>
      <c r="Y29" s="643"/>
      <c r="Z29" s="898"/>
      <c r="AB29" s="239"/>
    </row>
    <row r="30" customFormat="false" ht="15.95" hidden="false" customHeight="true" outlineLevel="0" collapsed="false">
      <c r="A30" s="930" t="s">
        <v>280</v>
      </c>
      <c r="B30" s="931" t="n">
        <f aca="false">SUM(E30,I30,M30,Y30)</f>
        <v>48000</v>
      </c>
      <c r="C30" s="930" t="s">
        <v>280</v>
      </c>
      <c r="D30" s="932"/>
      <c r="E30" s="933" t="n">
        <f aca="false">SUM(E7:E29)</f>
        <v>39850</v>
      </c>
      <c r="F30" s="872" t="n">
        <f aca="false">SUM(F7:F29)</f>
        <v>0</v>
      </c>
      <c r="G30" s="766"/>
      <c r="H30" s="825"/>
      <c r="I30" s="934"/>
      <c r="J30" s="935"/>
      <c r="K30" s="665" t="s">
        <v>280</v>
      </c>
      <c r="L30" s="763"/>
      <c r="M30" s="934" t="n">
        <f aca="false">SUM(M7:M26)</f>
        <v>1450</v>
      </c>
      <c r="N30" s="936" t="n">
        <f aca="false">SUM(N7:N26)</f>
        <v>0</v>
      </c>
      <c r="O30" s="937"/>
      <c r="P30" s="672"/>
      <c r="Q30" s="934"/>
      <c r="R30" s="869"/>
      <c r="S30" s="670"/>
      <c r="T30" s="763"/>
      <c r="U30" s="934"/>
      <c r="V30" s="869"/>
      <c r="W30" s="670" t="s">
        <v>280</v>
      </c>
      <c r="X30" s="763"/>
      <c r="Y30" s="934" t="n">
        <f aca="false">SUM(Y7:Y29)</f>
        <v>6700</v>
      </c>
      <c r="Z30" s="936" t="n">
        <f aca="false">SUM(Z7:Z29)</f>
        <v>0</v>
      </c>
      <c r="AB30" s="239"/>
    </row>
    <row r="31" customFormat="false" ht="12" hidden="false" customHeight="true" outlineLevel="0" collapsed="false">
      <c r="A31" s="349" t="s">
        <v>319</v>
      </c>
      <c r="B31" s="771"/>
      <c r="C31" s="771"/>
      <c r="D31" s="771"/>
      <c r="E31" s="771"/>
      <c r="F31" s="771"/>
      <c r="G31" s="771"/>
      <c r="H31" s="771"/>
      <c r="J31" s="771"/>
      <c r="L31" s="770"/>
      <c r="M31" s="770"/>
      <c r="N31" s="770"/>
      <c r="O31" s="770"/>
      <c r="P31" s="777"/>
      <c r="Q31" s="770"/>
      <c r="S31" s="734"/>
      <c r="T31" s="512"/>
      <c r="U31" s="512"/>
      <c r="V31" s="360"/>
      <c r="W31" s="462"/>
      <c r="X31" s="462"/>
      <c r="Y31" s="462"/>
      <c r="Z31" s="462"/>
      <c r="AA31" s="463"/>
      <c r="AB31" s="463"/>
    </row>
    <row r="32" customFormat="false" ht="12" hidden="false" customHeight="true" outlineLevel="0" collapsed="false">
      <c r="A32" s="775" t="s">
        <v>399</v>
      </c>
      <c r="B32" s="512"/>
      <c r="C32" s="512"/>
      <c r="D32" s="512"/>
      <c r="E32" s="512"/>
      <c r="F32" s="512"/>
      <c r="G32" s="512"/>
      <c r="H32" s="512"/>
      <c r="K32" s="349" t="s">
        <v>400</v>
      </c>
      <c r="L32" s="512"/>
      <c r="M32" s="512"/>
      <c r="N32" s="512"/>
      <c r="O32" s="512"/>
      <c r="P32" s="293"/>
      <c r="Q32" s="512"/>
      <c r="R32" s="512"/>
      <c r="T32" s="293"/>
      <c r="U32" s="512"/>
      <c r="V32" s="360"/>
      <c r="W32" s="462"/>
      <c r="X32" s="462"/>
      <c r="Y32" s="462"/>
      <c r="Z32" s="462"/>
      <c r="AA32" s="462"/>
      <c r="AB32" s="360"/>
    </row>
    <row r="33" customFormat="false" ht="12" hidden="false" customHeight="true" outlineLevel="0" collapsed="false">
      <c r="A33" s="775" t="s">
        <v>401</v>
      </c>
      <c r="B33" s="771"/>
      <c r="C33" s="771"/>
      <c r="D33" s="771"/>
      <c r="E33" s="771"/>
      <c r="F33" s="771"/>
      <c r="G33" s="771"/>
      <c r="H33" s="771"/>
      <c r="I33" s="293"/>
      <c r="J33" s="771"/>
      <c r="K33" s="349" t="s">
        <v>402</v>
      </c>
      <c r="L33" s="512"/>
      <c r="M33" s="512"/>
      <c r="N33" s="512"/>
      <c r="O33" s="512"/>
      <c r="P33" s="293"/>
      <c r="Q33" s="512"/>
      <c r="R33" s="734"/>
      <c r="S33" s="349" t="s">
        <v>403</v>
      </c>
      <c r="T33" s="512"/>
      <c r="U33" s="512"/>
      <c r="V33" s="360"/>
      <c r="W33" s="462"/>
      <c r="X33" s="462"/>
      <c r="Y33" s="462"/>
      <c r="Z33" s="462"/>
      <c r="AA33" s="462"/>
      <c r="AB33" s="360"/>
    </row>
    <row r="34" customFormat="false" ht="12" hidden="false" customHeight="true" outlineLevel="0" collapsed="false">
      <c r="A34" s="349" t="s">
        <v>182</v>
      </c>
      <c r="B34" s="771"/>
      <c r="C34" s="771"/>
      <c r="D34" s="771"/>
      <c r="E34" s="771"/>
      <c r="F34" s="771"/>
      <c r="G34" s="771"/>
      <c r="H34" s="771"/>
      <c r="J34" s="771"/>
      <c r="L34" s="512"/>
      <c r="M34" s="512"/>
      <c r="N34" s="512"/>
      <c r="O34" s="512"/>
      <c r="P34" s="293"/>
      <c r="Q34" s="512"/>
      <c r="V34" s="463"/>
      <c r="W34" s="467"/>
      <c r="X34" s="467"/>
      <c r="Y34" s="467"/>
      <c r="Z34" s="467"/>
      <c r="AA34" s="467"/>
      <c r="AB34" s="463"/>
    </row>
    <row r="35" s="465" customFormat="true" ht="12" hidden="false" customHeight="true" outlineLevel="0" collapsed="false">
      <c r="A35" s="349" t="s">
        <v>183</v>
      </c>
    </row>
    <row r="36" s="465" customFormat="true" ht="10.5" hidden="false" customHeight="true" outlineLevel="0" collapsed="false"/>
    <row r="37" customFormat="false" ht="9.95" hidden="false" customHeight="true" outlineLevel="0" collapsed="false"/>
    <row r="38" customFormat="false" ht="11.25" hidden="false" customHeight="false" outlineLevel="0" collapsed="false">
      <c r="I38" s="512"/>
    </row>
  </sheetData>
  <sheetProtection sheet="true" password="cdfa" objects="true" scenarios="true" selectLockedCells="true"/>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K7:K15"/>
    <mergeCell ref="L7:L15"/>
    <mergeCell ref="M7:M15"/>
    <mergeCell ref="N7:N15"/>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N16:N25 R15:R30 F7:F19 J7:J30">
    <cfRule type="expression" priority="2" aboveAverage="0" equalAverage="0" bottom="0" percent="0" rank="0" text="" dxfId="54">
      <formula>M7&lt;N7</formula>
    </cfRule>
  </conditionalFormatting>
  <conditionalFormatting sqref="R34 J33:J34 Z31:Z34 V31:V34 N31:N34 F31 J31">
    <cfRule type="expression" priority="3" aboveAverage="0" equalAverage="0" bottom="0" percent="0" rank="0" text="" dxfId="55">
      <formula>Q34&lt;R34</formula>
    </cfRule>
  </conditionalFormatting>
  <conditionalFormatting sqref="F33:F34">
    <cfRule type="expression" priority="4" aboveAverage="0" equalAverage="0" bottom="0" percent="0" rank="0" text="" dxfId="56">
      <formula>D33&lt;F33</formula>
    </cfRule>
  </conditionalFormatting>
  <conditionalFormatting sqref="F22:F23">
    <cfRule type="cellIs" priority="5" operator="greaterThan" aboveAverage="0" equalAverage="0" bottom="0" percent="0" rank="0" text="" dxfId="57">
      <formula>$E$22</formula>
    </cfRule>
  </conditionalFormatting>
  <conditionalFormatting sqref="F25:F26">
    <cfRule type="cellIs" priority="6" operator="greaterThan" aboveAverage="0" equalAverage="0" bottom="0" percent="0" rank="0" text="" dxfId="58">
      <formula>$E$25</formula>
    </cfRule>
  </conditionalFormatting>
  <dataValidations count="1">
    <dataValidation allowBlank="true" errorStyle="stop" operator="between" showDropDown="false" showErrorMessage="true" showInputMessage="false" sqref="E1:G1 N1:O1 S1:U3 P2:Q3 V2:Z2 V4:Z5 D5:F5 H5:J5 E7:F19 I7:J14 M7:N7 Q7:R14 Y7:Z7 Z8:Z30 F20:F22 E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7.99"/>
    <col collapsed="false" customWidth="true" hidden="false" outlineLevel="0" max="3" min="3" style="461" width="7.62"/>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6.62"/>
    <col collapsed="false" customWidth="true" hidden="false" outlineLevel="0" max="8" min="8" style="461" width="1.62"/>
    <col collapsed="false" customWidth="true" hidden="false" outlineLevel="0" max="9" min="9" style="461" width="5.62"/>
    <col collapsed="false" customWidth="true" hidden="false" outlineLevel="0" max="10" min="10" style="461" width="8.25"/>
    <col collapsed="false" customWidth="true" hidden="false" outlineLevel="0" max="11" min="11" style="461" width="6.62"/>
    <col collapsed="false" customWidth="true" hidden="false" outlineLevel="0" max="12" min="12" style="461" width="1.62"/>
    <col collapsed="false" customWidth="true" hidden="false" outlineLevel="0" max="13" min="13" style="461" width="5.12"/>
    <col collapsed="false" customWidth="true" hidden="false" outlineLevel="0" max="14" min="14" style="461" width="8.12"/>
    <col collapsed="false" customWidth="true" hidden="false" outlineLevel="0" max="15" min="15" style="461" width="6.62"/>
    <col collapsed="false" customWidth="true" hidden="false" outlineLevel="0" max="16" min="16" style="461" width="1.62"/>
    <col collapsed="false" customWidth="true" hidden="false" outlineLevel="0" max="17" min="17" style="461" width="5.12"/>
    <col collapsed="false" customWidth="true" hidden="false" outlineLevel="0" max="19" min="18" style="461" width="6.62"/>
    <col collapsed="false" customWidth="true" hidden="false" outlineLevel="0" max="20" min="20" style="461" width="1.62"/>
    <col collapsed="false" customWidth="true" hidden="false" outlineLevel="0" max="21" min="21" style="461" width="5.12"/>
    <col collapsed="false" customWidth="true" hidden="false" outlineLevel="0" max="22" min="22" style="461" width="8.12"/>
    <col collapsed="false" customWidth="true" hidden="false" outlineLevel="0" max="23" min="23" style="461" width="6.62"/>
    <col collapsed="false" customWidth="true" hidden="false" outlineLevel="0" max="24" min="24" style="461" width="1.62"/>
    <col collapsed="false" customWidth="true" hidden="false" outlineLevel="0" max="25" min="25" style="461" width="4.36"/>
    <col collapsed="false" customWidth="true" hidden="false" outlineLevel="0" max="26" min="26" style="461" width="6.12"/>
    <col collapsed="false" customWidth="true" hidden="false" outlineLevel="0" max="27" min="27" style="461" width="0.49"/>
    <col collapsed="false" customWidth="true" hidden="false" outlineLevel="0" max="28" min="28" style="461" width="2.37"/>
    <col collapsed="false" customWidth="false" hidden="false" outlineLevel="0" max="257" min="29" style="461" width="8.99"/>
  </cols>
  <sheetData>
    <row r="1" s="531" customFormat="true" ht="15" hidden="false" customHeight="true" outlineLevel="0" collapsed="false">
      <c r="A1" s="183" t="str">
        <f aca="false">市内河!A1</f>
        <v>2025年</v>
      </c>
      <c r="B1" s="183"/>
      <c r="C1" s="184" t="s">
        <v>34</v>
      </c>
      <c r="D1" s="528" t="n">
        <f aca="false">市内河!$D$1</f>
        <v>0</v>
      </c>
      <c r="E1" s="528"/>
      <c r="F1" s="528"/>
      <c r="G1" s="528"/>
      <c r="H1" s="186" t="s">
        <v>35</v>
      </c>
      <c r="I1" s="186"/>
      <c r="J1" s="186"/>
      <c r="K1" s="186"/>
      <c r="L1" s="529" t="s">
        <v>36</v>
      </c>
      <c r="M1" s="529"/>
      <c r="N1" s="780" t="n">
        <f aca="false">市内河!$N$1</f>
        <v>0</v>
      </c>
      <c r="O1" s="780"/>
      <c r="P1" s="186" t="s">
        <v>37</v>
      </c>
      <c r="Q1" s="186"/>
      <c r="R1" s="189" t="s">
        <v>38</v>
      </c>
      <c r="S1" s="190" t="n">
        <f aca="false">市内河!$R$1</f>
        <v>0</v>
      </c>
      <c r="T1" s="190"/>
      <c r="U1" s="190"/>
      <c r="V1" s="191" t="s">
        <v>90</v>
      </c>
      <c r="W1" s="191"/>
      <c r="X1" s="192" t="s">
        <v>239</v>
      </c>
      <c r="Y1" s="192"/>
      <c r="Z1" s="192"/>
      <c r="AA1" s="530"/>
    </row>
    <row r="2" s="531" customFormat="true" ht="18" hidden="false" customHeight="true" outlineLevel="0" collapsed="false">
      <c r="A2" s="369" t="str">
        <f aca="false">市内河!A2</f>
        <v>6/1改正</v>
      </c>
      <c r="B2" s="369"/>
      <c r="C2" s="532" t="n">
        <f aca="false">市内河!C2</f>
        <v>0</v>
      </c>
      <c r="D2" s="532"/>
      <c r="E2" s="532"/>
      <c r="F2" s="532"/>
      <c r="G2" s="532"/>
      <c r="H2" s="370" t="n">
        <f aca="false">市内河!G2</f>
        <v>0</v>
      </c>
      <c r="I2" s="370"/>
      <c r="J2" s="370"/>
      <c r="K2" s="370"/>
      <c r="L2" s="685" t="n">
        <f aca="false">市内河!L2</f>
        <v>0</v>
      </c>
      <c r="M2" s="685"/>
      <c r="N2" s="685"/>
      <c r="O2" s="685"/>
      <c r="P2" s="881" t="n">
        <f aca="false">市内河!O2</f>
        <v>0</v>
      </c>
      <c r="Q2" s="881"/>
      <c r="R2" s="189"/>
      <c r="S2" s="190"/>
      <c r="T2" s="190"/>
      <c r="U2" s="190"/>
      <c r="V2" s="479" t="n">
        <f aca="false">市内河!U2</f>
        <v>0</v>
      </c>
      <c r="W2" s="479"/>
      <c r="X2" s="535" t="n">
        <f aca="false">市内河!W2</f>
        <v>0</v>
      </c>
      <c r="Y2" s="535"/>
      <c r="Z2" s="535"/>
      <c r="AA2" s="530"/>
      <c r="AB2" s="202"/>
    </row>
    <row r="3" s="531" customFormat="true" ht="18.95" hidden="false" customHeight="true" outlineLevel="0" collapsed="false">
      <c r="A3" s="208" t="s">
        <v>404</v>
      </c>
      <c r="B3" s="208"/>
      <c r="C3" s="532"/>
      <c r="D3" s="532"/>
      <c r="E3" s="532"/>
      <c r="F3" s="532"/>
      <c r="G3" s="532"/>
      <c r="H3" s="370"/>
      <c r="I3" s="370"/>
      <c r="J3" s="370"/>
      <c r="K3" s="370"/>
      <c r="L3" s="685"/>
      <c r="M3" s="685"/>
      <c r="N3" s="685"/>
      <c r="O3" s="685"/>
      <c r="P3" s="881"/>
      <c r="Q3" s="881"/>
      <c r="R3" s="883" t="s">
        <v>93</v>
      </c>
      <c r="S3" s="938" t="n">
        <f aca="false">SUM(F18,N18)</f>
        <v>0</v>
      </c>
      <c r="T3" s="938"/>
      <c r="U3" s="938"/>
      <c r="V3" s="536" t="s">
        <v>39</v>
      </c>
      <c r="W3" s="536"/>
      <c r="X3" s="536"/>
      <c r="Y3" s="536"/>
      <c r="Z3" s="536"/>
      <c r="AB3" s="537"/>
    </row>
    <row r="4" s="531" customFormat="true" ht="16.5" hidden="false" customHeight="true" outlineLevel="0" collapsed="false">
      <c r="A4" s="538"/>
      <c r="B4" s="538"/>
      <c r="C4" s="375" t="s">
        <v>95</v>
      </c>
      <c r="D4" s="539" t="n">
        <f aca="false">市内河!D4</f>
        <v>0</v>
      </c>
      <c r="E4" s="539"/>
      <c r="F4" s="539"/>
      <c r="G4" s="539"/>
      <c r="H4" s="539"/>
      <c r="I4" s="539"/>
      <c r="J4" s="539"/>
      <c r="K4" s="540" t="s">
        <v>96</v>
      </c>
      <c r="L4" s="540"/>
      <c r="M4" s="686" t="n">
        <f aca="false">市内河!N4</f>
        <v>0</v>
      </c>
      <c r="N4" s="686"/>
      <c r="O4" s="686"/>
      <c r="P4" s="880" t="s">
        <v>97</v>
      </c>
      <c r="Q4" s="880"/>
      <c r="R4" s="880"/>
      <c r="S4" s="939" t="s">
        <v>241</v>
      </c>
      <c r="T4" s="939"/>
      <c r="U4" s="939"/>
      <c r="V4" s="782" t="n">
        <f aca="false">市内河!U4</f>
        <v>0</v>
      </c>
      <c r="W4" s="782"/>
      <c r="X4" s="782"/>
      <c r="Y4" s="782"/>
      <c r="Z4" s="782"/>
      <c r="AB4" s="215" t="n">
        <v>8</v>
      </c>
    </row>
    <row r="5" s="531" customFormat="true" ht="16.5" hidden="false" customHeight="true" outlineLevel="0" collapsed="false">
      <c r="A5" s="689"/>
      <c r="B5" s="542"/>
      <c r="C5" s="218" t="s">
        <v>99</v>
      </c>
      <c r="D5" s="219" t="n">
        <f aca="false">市内河!D5</f>
        <v>0</v>
      </c>
      <c r="E5" s="219"/>
      <c r="F5" s="219"/>
      <c r="G5" s="220" t="s">
        <v>100</v>
      </c>
      <c r="H5" s="545" t="n">
        <f aca="false">市内河!H5</f>
        <v>0</v>
      </c>
      <c r="I5" s="545"/>
      <c r="J5" s="545"/>
      <c r="K5" s="222" t="s">
        <v>101</v>
      </c>
      <c r="L5" s="222"/>
      <c r="M5" s="546" t="n">
        <f aca="false">市内河!N5</f>
        <v>0</v>
      </c>
      <c r="N5" s="546"/>
      <c r="O5" s="546"/>
      <c r="P5" s="547"/>
      <c r="Q5" s="547"/>
      <c r="R5" s="547"/>
      <c r="S5" s="940"/>
      <c r="T5" s="940"/>
      <c r="U5" s="940"/>
      <c r="V5" s="782"/>
      <c r="W5" s="782"/>
      <c r="X5" s="782"/>
      <c r="Y5" s="782"/>
      <c r="Z5" s="782"/>
      <c r="AB5" s="537"/>
    </row>
    <row r="6" customFormat="false" ht="20.25" hidden="false" customHeight="true" outlineLevel="0" collapsed="false">
      <c r="A6" s="390" t="s">
        <v>242</v>
      </c>
      <c r="B6" s="390"/>
      <c r="C6" s="560" t="s">
        <v>94</v>
      </c>
      <c r="D6" s="549" t="s">
        <v>105</v>
      </c>
      <c r="E6" s="549"/>
      <c r="F6" s="550" t="s">
        <v>106</v>
      </c>
      <c r="G6" s="551" t="s">
        <v>243</v>
      </c>
      <c r="H6" s="552" t="s">
        <v>105</v>
      </c>
      <c r="I6" s="552"/>
      <c r="J6" s="691" t="s">
        <v>106</v>
      </c>
      <c r="K6" s="554" t="s">
        <v>244</v>
      </c>
      <c r="L6" s="234" t="s">
        <v>105</v>
      </c>
      <c r="M6" s="234"/>
      <c r="N6" s="550" t="s">
        <v>106</v>
      </c>
      <c r="O6" s="558" t="s">
        <v>245</v>
      </c>
      <c r="P6" s="390" t="s">
        <v>105</v>
      </c>
      <c r="Q6" s="390"/>
      <c r="R6" s="693" t="s">
        <v>106</v>
      </c>
      <c r="S6" s="345" t="s">
        <v>246</v>
      </c>
      <c r="T6" s="390" t="s">
        <v>105</v>
      </c>
      <c r="U6" s="390"/>
      <c r="V6" s="785" t="s">
        <v>106</v>
      </c>
      <c r="W6" s="786" t="s">
        <v>49</v>
      </c>
      <c r="X6" s="237" t="s">
        <v>105</v>
      </c>
      <c r="Y6" s="237"/>
      <c r="Z6" s="694" t="s">
        <v>106</v>
      </c>
      <c r="AB6" s="941" t="s">
        <v>63</v>
      </c>
    </row>
    <row r="7" customFormat="false" ht="21" hidden="false" customHeight="true" outlineLevel="0" collapsed="false">
      <c r="A7" s="942" t="s">
        <v>63</v>
      </c>
      <c r="B7" s="636" t="s">
        <v>405</v>
      </c>
      <c r="C7" s="919" t="s">
        <v>406</v>
      </c>
      <c r="D7" s="250" t="s">
        <v>110</v>
      </c>
      <c r="E7" s="943" t="n">
        <v>3950</v>
      </c>
      <c r="F7" s="396"/>
      <c r="G7" s="944"/>
      <c r="H7" s="945"/>
      <c r="I7" s="945"/>
      <c r="J7" s="946"/>
      <c r="K7" s="919" t="s">
        <v>406</v>
      </c>
      <c r="L7" s="250" t="s">
        <v>110</v>
      </c>
      <c r="M7" s="947" t="n">
        <v>500</v>
      </c>
      <c r="N7" s="430"/>
      <c r="O7" s="944"/>
      <c r="P7" s="945"/>
      <c r="Q7" s="945"/>
      <c r="R7" s="946"/>
      <c r="S7" s="948"/>
      <c r="T7" s="945"/>
      <c r="U7" s="945"/>
      <c r="V7" s="946"/>
      <c r="W7" s="948"/>
      <c r="X7" s="945"/>
      <c r="Y7" s="945"/>
      <c r="Z7" s="949"/>
      <c r="AB7" s="941"/>
    </row>
    <row r="8" customFormat="false" ht="21" hidden="false" customHeight="true" outlineLevel="0" collapsed="false">
      <c r="A8" s="942"/>
      <c r="B8" s="950" t="s">
        <v>407</v>
      </c>
      <c r="C8" s="919"/>
      <c r="D8" s="250"/>
      <c r="E8" s="943"/>
      <c r="F8" s="396"/>
      <c r="G8" s="951"/>
      <c r="H8" s="324"/>
      <c r="I8" s="736"/>
      <c r="J8" s="325"/>
      <c r="K8" s="919"/>
      <c r="L8" s="250"/>
      <c r="M8" s="947"/>
      <c r="N8" s="430"/>
      <c r="O8" s="629"/>
      <c r="P8" s="952"/>
      <c r="Q8" s="629"/>
      <c r="R8" s="953"/>
      <c r="S8" s="954"/>
      <c r="T8" s="607"/>
      <c r="U8" s="803"/>
      <c r="V8" s="147"/>
      <c r="W8" s="629"/>
      <c r="X8" s="952"/>
      <c r="Y8" s="629"/>
      <c r="Z8" s="955"/>
      <c r="AA8" s="590"/>
      <c r="AB8" s="941"/>
    </row>
    <row r="9" customFormat="false" ht="21" hidden="false" customHeight="true" outlineLevel="0" collapsed="false">
      <c r="A9" s="942"/>
      <c r="B9" s="950"/>
      <c r="C9" s="950" t="s">
        <v>408</v>
      </c>
      <c r="D9" s="250" t="s">
        <v>266</v>
      </c>
      <c r="E9" s="956" t="n">
        <v>3550</v>
      </c>
      <c r="F9" s="396"/>
      <c r="G9" s="951"/>
      <c r="H9" s="324"/>
      <c r="I9" s="736"/>
      <c r="J9" s="325"/>
      <c r="K9" s="954"/>
      <c r="L9" s="324"/>
      <c r="M9" s="803"/>
      <c r="N9" s="147"/>
      <c r="O9" s="629"/>
      <c r="P9" s="952"/>
      <c r="Q9" s="629"/>
      <c r="R9" s="953"/>
      <c r="S9" s="954"/>
      <c r="T9" s="607"/>
      <c r="U9" s="803"/>
      <c r="V9" s="147"/>
      <c r="W9" s="629"/>
      <c r="X9" s="952"/>
      <c r="Y9" s="629"/>
      <c r="Z9" s="955"/>
      <c r="AA9" s="590"/>
      <c r="AB9" s="957"/>
    </row>
    <row r="10" customFormat="false" ht="21" hidden="false" customHeight="true" outlineLevel="0" collapsed="false">
      <c r="A10" s="942"/>
      <c r="B10" s="958" t="s">
        <v>409</v>
      </c>
      <c r="C10" s="950"/>
      <c r="D10" s="250"/>
      <c r="E10" s="956"/>
      <c r="F10" s="396"/>
      <c r="G10" s="959"/>
      <c r="H10" s="465"/>
      <c r="I10" s="629"/>
      <c r="J10" s="960"/>
      <c r="K10" s="812"/>
      <c r="L10" s="816"/>
      <c r="M10" s="629"/>
      <c r="N10" s="960"/>
      <c r="O10" s="629"/>
      <c r="P10" s="465"/>
      <c r="Q10" s="629"/>
      <c r="R10" s="953"/>
      <c r="S10" s="812"/>
      <c r="T10" s="816"/>
      <c r="U10" s="629"/>
      <c r="V10" s="630"/>
      <c r="W10" s="629"/>
      <c r="X10" s="465"/>
      <c r="Y10" s="629"/>
      <c r="Z10" s="955"/>
      <c r="AA10" s="582"/>
      <c r="AB10" s="961"/>
    </row>
    <row r="11" customFormat="false" ht="21" hidden="false" customHeight="true" outlineLevel="0" collapsed="false">
      <c r="A11" s="942"/>
      <c r="B11" s="962" t="s">
        <v>410</v>
      </c>
      <c r="C11" s="950" t="s">
        <v>411</v>
      </c>
      <c r="D11" s="900" t="s">
        <v>266</v>
      </c>
      <c r="E11" s="788" t="n">
        <v>1900</v>
      </c>
      <c r="F11" s="396"/>
      <c r="G11" s="812"/>
      <c r="H11" s="723"/>
      <c r="I11" s="629"/>
      <c r="J11" s="960"/>
      <c r="K11" s="774"/>
      <c r="L11" s="723"/>
      <c r="M11" s="629"/>
      <c r="N11" s="960"/>
      <c r="O11" s="629"/>
      <c r="P11" s="963"/>
      <c r="Q11" s="629"/>
      <c r="R11" s="953"/>
      <c r="S11" s="774"/>
      <c r="T11" s="964"/>
      <c r="U11" s="629"/>
      <c r="V11" s="630"/>
      <c r="W11" s="629"/>
      <c r="X11" s="963"/>
      <c r="Y11" s="629"/>
      <c r="Z11" s="955"/>
      <c r="AA11" s="590"/>
      <c r="AB11" s="961"/>
    </row>
    <row r="12" customFormat="false" ht="21" hidden="false" customHeight="true" outlineLevel="0" collapsed="false">
      <c r="A12" s="942"/>
      <c r="B12" s="965" t="s">
        <v>412</v>
      </c>
      <c r="C12" s="950" t="s">
        <v>413</v>
      </c>
      <c r="D12" s="250" t="s">
        <v>110</v>
      </c>
      <c r="E12" s="956" t="n">
        <v>2750</v>
      </c>
      <c r="F12" s="396"/>
      <c r="G12" s="966"/>
      <c r="H12" s="966"/>
      <c r="I12" s="966"/>
      <c r="J12" s="966"/>
      <c r="K12" s="950" t="s">
        <v>414</v>
      </c>
      <c r="L12" s="900" t="s">
        <v>110</v>
      </c>
      <c r="M12" s="788" t="n">
        <v>450</v>
      </c>
      <c r="N12" s="920"/>
      <c r="O12" s="629"/>
      <c r="P12" s="963"/>
      <c r="Q12" s="629"/>
      <c r="R12" s="953"/>
      <c r="S12" s="774"/>
      <c r="T12" s="964"/>
      <c r="U12" s="629"/>
      <c r="V12" s="630"/>
      <c r="W12" s="629"/>
      <c r="X12" s="963"/>
      <c r="Y12" s="629"/>
      <c r="Z12" s="955"/>
      <c r="AB12" s="961"/>
    </row>
    <row r="13" customFormat="false" ht="21" hidden="false" customHeight="true" outlineLevel="0" collapsed="false">
      <c r="A13" s="942"/>
      <c r="B13" s="967" t="s">
        <v>415</v>
      </c>
      <c r="C13" s="950"/>
      <c r="D13" s="250"/>
      <c r="E13" s="956"/>
      <c r="F13" s="396"/>
      <c r="G13" s="966"/>
      <c r="H13" s="966"/>
      <c r="I13" s="966"/>
      <c r="J13" s="966"/>
      <c r="K13" s="950"/>
      <c r="L13" s="900"/>
      <c r="M13" s="788"/>
      <c r="N13" s="920"/>
      <c r="O13" s="629"/>
      <c r="P13" s="963"/>
      <c r="Q13" s="629"/>
      <c r="R13" s="953"/>
      <c r="S13" s="774"/>
      <c r="T13" s="964"/>
      <c r="U13" s="629"/>
      <c r="V13" s="630"/>
      <c r="W13" s="629"/>
      <c r="X13" s="963"/>
      <c r="Y13" s="629"/>
      <c r="Z13" s="955"/>
      <c r="AB13" s="961"/>
    </row>
    <row r="14" customFormat="false" ht="21" hidden="false" customHeight="true" outlineLevel="0" collapsed="false">
      <c r="A14" s="942"/>
      <c r="B14" s="891" t="s">
        <v>416</v>
      </c>
      <c r="C14" s="950" t="s">
        <v>417</v>
      </c>
      <c r="D14" s="900" t="s">
        <v>266</v>
      </c>
      <c r="E14" s="956" t="n">
        <v>2100</v>
      </c>
      <c r="F14" s="396"/>
      <c r="G14" s="968"/>
      <c r="H14" s="596"/>
      <c r="I14" s="596"/>
      <c r="J14" s="596"/>
      <c r="K14" s="954"/>
      <c r="L14" s="903"/>
      <c r="M14" s="803"/>
      <c r="N14" s="147"/>
      <c r="O14" s="629"/>
      <c r="P14" s="963"/>
      <c r="Q14" s="629"/>
      <c r="R14" s="953"/>
      <c r="S14" s="774"/>
      <c r="T14" s="964"/>
      <c r="U14" s="629"/>
      <c r="V14" s="630"/>
      <c r="W14" s="629"/>
      <c r="X14" s="963"/>
      <c r="Y14" s="629"/>
      <c r="Z14" s="955"/>
      <c r="AB14" s="961"/>
    </row>
    <row r="15" customFormat="false" ht="21" hidden="false" customHeight="true" outlineLevel="0" collapsed="false">
      <c r="A15" s="942"/>
      <c r="B15" s="891" t="s">
        <v>418</v>
      </c>
      <c r="C15" s="950"/>
      <c r="D15" s="900"/>
      <c r="E15" s="956"/>
      <c r="F15" s="396"/>
      <c r="G15" s="812"/>
      <c r="H15" s="723"/>
      <c r="I15" s="629"/>
      <c r="J15" s="960"/>
      <c r="K15" s="774"/>
      <c r="L15" s="723"/>
      <c r="M15" s="629"/>
      <c r="N15" s="630"/>
      <c r="O15" s="629"/>
      <c r="P15" s="963"/>
      <c r="Q15" s="629"/>
      <c r="R15" s="953"/>
      <c r="S15" s="774"/>
      <c r="T15" s="964"/>
      <c r="U15" s="629"/>
      <c r="V15" s="630"/>
      <c r="W15" s="629"/>
      <c r="X15" s="963"/>
      <c r="Y15" s="629"/>
      <c r="Z15" s="955"/>
      <c r="AB15" s="961"/>
    </row>
    <row r="16" customFormat="false" ht="21" hidden="false" customHeight="true" outlineLevel="0" collapsed="false">
      <c r="A16" s="942"/>
      <c r="B16" s="969" t="s">
        <v>419</v>
      </c>
      <c r="C16" s="950" t="s">
        <v>420</v>
      </c>
      <c r="D16" s="900" t="s">
        <v>266</v>
      </c>
      <c r="E16" s="788" t="n">
        <v>1150</v>
      </c>
      <c r="F16" s="396"/>
      <c r="G16" s="812"/>
      <c r="H16" s="723"/>
      <c r="I16" s="629"/>
      <c r="J16" s="960"/>
      <c r="K16" s="904"/>
      <c r="L16" s="723"/>
      <c r="M16" s="629"/>
      <c r="N16" s="630"/>
      <c r="O16" s="629"/>
      <c r="P16" s="963"/>
      <c r="Q16" s="629"/>
      <c r="R16" s="953"/>
      <c r="S16" s="904"/>
      <c r="T16" s="723"/>
      <c r="U16" s="629"/>
      <c r="V16" s="630"/>
      <c r="W16" s="629"/>
      <c r="X16" s="963"/>
      <c r="Y16" s="629"/>
      <c r="Z16" s="955"/>
      <c r="AB16" s="961"/>
    </row>
    <row r="17" customFormat="false" ht="21" hidden="false" customHeight="true" outlineLevel="0" collapsed="false">
      <c r="A17" s="942"/>
      <c r="B17" s="924" t="s">
        <v>421</v>
      </c>
      <c r="C17" s="970" t="s">
        <v>422</v>
      </c>
      <c r="D17" s="926" t="s">
        <v>266</v>
      </c>
      <c r="E17" s="759" t="n">
        <v>1100</v>
      </c>
      <c r="F17" s="927"/>
      <c r="G17" s="971"/>
      <c r="H17" s="972"/>
      <c r="I17" s="659"/>
      <c r="J17" s="973"/>
      <c r="K17" s="664"/>
      <c r="L17" s="972"/>
      <c r="M17" s="659"/>
      <c r="N17" s="660"/>
      <c r="O17" s="659"/>
      <c r="P17" s="974"/>
      <c r="Q17" s="659"/>
      <c r="R17" s="975"/>
      <c r="S17" s="664"/>
      <c r="T17" s="972"/>
      <c r="U17" s="659"/>
      <c r="V17" s="660"/>
      <c r="W17" s="659"/>
      <c r="X17" s="974"/>
      <c r="Y17" s="659"/>
      <c r="Z17" s="976"/>
      <c r="AB17" s="961"/>
    </row>
    <row r="18" customFormat="false" ht="21" hidden="false" customHeight="true" outlineLevel="0" collapsed="false">
      <c r="A18" s="665" t="s">
        <v>280</v>
      </c>
      <c r="B18" s="762" t="n">
        <f aca="false">SUM(E18,M18)</f>
        <v>17450</v>
      </c>
      <c r="C18" s="665" t="s">
        <v>280</v>
      </c>
      <c r="D18" s="977"/>
      <c r="E18" s="668" t="n">
        <f aca="false">SUM(E7:E17)</f>
        <v>16500</v>
      </c>
      <c r="F18" s="936" t="n">
        <f aca="false">SUM(F7:F17)</f>
        <v>0</v>
      </c>
      <c r="G18" s="670"/>
      <c r="H18" s="978"/>
      <c r="I18" s="979"/>
      <c r="J18" s="869"/>
      <c r="K18" s="670" t="s">
        <v>280</v>
      </c>
      <c r="L18" s="978"/>
      <c r="M18" s="668" t="n">
        <f aca="false">SUM(M7:M13)</f>
        <v>950</v>
      </c>
      <c r="N18" s="936" t="n">
        <f aca="false">SUM(N7:N13)</f>
        <v>0</v>
      </c>
      <c r="O18" s="670"/>
      <c r="P18" s="671"/>
      <c r="Q18" s="671"/>
      <c r="R18" s="980"/>
      <c r="S18" s="665"/>
      <c r="T18" s="981"/>
      <c r="U18" s="979"/>
      <c r="V18" s="935"/>
      <c r="W18" s="665"/>
      <c r="X18" s="671"/>
      <c r="Y18" s="671"/>
      <c r="Z18" s="982"/>
      <c r="AB18" s="961"/>
    </row>
    <row r="19" s="512" customFormat="true" ht="12" hidden="false" customHeight="true" outlineLevel="0" collapsed="false">
      <c r="A19" s="349" t="s">
        <v>319</v>
      </c>
      <c r="B19" s="770"/>
      <c r="J19" s="770"/>
      <c r="AB19" s="983"/>
    </row>
    <row r="20" s="512" customFormat="true" ht="12" hidden="false" customHeight="true" outlineLevel="0" collapsed="false">
      <c r="A20" s="349" t="s">
        <v>423</v>
      </c>
      <c r="B20" s="770"/>
      <c r="J20" s="770"/>
      <c r="N20" s="775" t="s">
        <v>424</v>
      </c>
      <c r="AB20" s="983"/>
    </row>
    <row r="21" s="512" customFormat="true" ht="12" hidden="false" customHeight="true" outlineLevel="0" collapsed="false">
      <c r="A21" s="349" t="s">
        <v>425</v>
      </c>
      <c r="B21" s="770"/>
      <c r="J21" s="770"/>
      <c r="N21" s="349" t="s">
        <v>426</v>
      </c>
      <c r="AB21" s="983"/>
    </row>
    <row r="22" s="512" customFormat="true" ht="12" hidden="false" customHeight="true" outlineLevel="0" collapsed="false">
      <c r="A22" s="362" t="s">
        <v>427</v>
      </c>
      <c r="B22" s="770"/>
      <c r="J22" s="770"/>
      <c r="AB22" s="983"/>
    </row>
    <row r="23" s="512" customFormat="true" ht="12" hidden="false" customHeight="true" outlineLevel="0" collapsed="false">
      <c r="A23" s="349" t="s">
        <v>182</v>
      </c>
      <c r="AB23" s="983"/>
    </row>
    <row r="24" s="512" customFormat="true" ht="12" hidden="false" customHeight="true" outlineLevel="0" collapsed="false">
      <c r="A24" s="349" t="s">
        <v>183</v>
      </c>
      <c r="J24" s="770"/>
      <c r="R24" s="770"/>
      <c r="AB24" s="983"/>
    </row>
    <row r="25" s="512" customFormat="true" ht="12" hidden="false" customHeight="true" outlineLevel="0" collapsed="false">
      <c r="J25" s="770"/>
      <c r="R25" s="770"/>
      <c r="AB25" s="983"/>
    </row>
    <row r="26" s="512" customFormat="true" ht="12" hidden="false" customHeight="true" outlineLevel="0" collapsed="false">
      <c r="B26" s="770"/>
      <c r="J26" s="770"/>
      <c r="R26" s="770"/>
      <c r="AB26" s="983"/>
      <c r="AE26" s="611"/>
    </row>
    <row r="27" customFormat="false" ht="12" hidden="false" customHeight="true" outlineLevel="0" collapsed="false">
      <c r="B27" s="777"/>
      <c r="J27" s="777"/>
      <c r="R27" s="777"/>
      <c r="AB27" s="984"/>
    </row>
    <row r="28" customFormat="false" ht="12" hidden="false" customHeight="true" outlineLevel="0" collapsed="false">
      <c r="B28" s="777"/>
      <c r="J28" s="777"/>
    </row>
    <row r="29" customFormat="false" ht="17.1" hidden="false" customHeight="true" outlineLevel="0" collapsed="false">
      <c r="B29" s="777"/>
      <c r="J29" s="777"/>
    </row>
    <row r="30" customFormat="false" ht="17.1" hidden="false" customHeight="true" outlineLevel="0" collapsed="false">
      <c r="B30" s="777"/>
      <c r="J30" s="777"/>
      <c r="W30" s="462"/>
      <c r="X30" s="462"/>
      <c r="Y30" s="462"/>
      <c r="Z30" s="462"/>
      <c r="AA30" s="462"/>
    </row>
    <row r="31" customFormat="false" ht="17.1" hidden="false" customHeight="true" outlineLevel="0" collapsed="false">
      <c r="V31" s="463"/>
      <c r="W31" s="467"/>
      <c r="X31" s="467"/>
      <c r="Y31" s="467"/>
      <c r="Z31" s="467"/>
      <c r="AA31" s="467"/>
      <c r="AB31" s="463"/>
    </row>
    <row r="32" customFormat="false" ht="17.1" hidden="false" customHeight="true" outlineLevel="0" collapsed="false">
      <c r="V32" s="360"/>
      <c r="W32" s="467"/>
      <c r="X32" s="467"/>
      <c r="Y32" s="467"/>
      <c r="Z32" s="985"/>
      <c r="AA32" s="467"/>
      <c r="AB32" s="360"/>
    </row>
    <row r="33" s="461" customFormat="true" ht="17.1" hidden="false" customHeight="true" outlineLevel="0" collapsed="false"/>
    <row r="34" s="461" customFormat="true" ht="17.1" hidden="false" customHeight="true" outlineLevel="0" collapsed="false"/>
    <row r="35" s="461" customFormat="true" ht="17.1" hidden="false" customHeight="true" outlineLevel="0" collapsed="false"/>
    <row r="36" s="461" customFormat="true" ht="17.1" hidden="false" customHeight="true" outlineLevel="0" collapsed="false"/>
  </sheetData>
  <sheetProtection sheet="true" password="cdfa" objects="true" scenarios="true" selectLockedCells="true"/>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59">
      <formula>I15&lt;J15</formula>
    </cfRule>
  </conditionalFormatting>
  <conditionalFormatting sqref="J8:J9">
    <cfRule type="expression" priority="3" aboveAverage="0" equalAverage="0" bottom="0" percent="0" rank="0" text="" dxfId="60">
      <formula>I8&lt;J8</formula>
    </cfRule>
  </conditionalFormatting>
  <conditionalFormatting sqref="F18">
    <cfRule type="expression" priority="4" aboveAverage="0" equalAverage="0" bottom="0" percent="0" rank="0" text="" dxfId="61">
      <formula>E18&lt;F18</formula>
    </cfRule>
  </conditionalFormatting>
  <conditionalFormatting sqref="F9 F11:F12 F14 F16:F17 N12">
    <cfRule type="expression" priority="5" aboveAverage="0" equalAverage="0" bottom="0" percent="0" rank="0" text="" dxfId="62">
      <formula>E9&lt;F9</formula>
    </cfRule>
  </conditionalFormatting>
  <conditionalFormatting sqref="F7">
    <cfRule type="expression" priority="6" aboveAverage="0" equalAverage="0" bottom="0" percent="0" rank="0" text="" dxfId="63">
      <formula>E7&lt;F7</formula>
    </cfRule>
  </conditionalFormatting>
  <conditionalFormatting sqref="N7">
    <cfRule type="expression" priority="7" aboveAverage="0" equalAverage="0" bottom="0" percent="0" rank="0" text="" dxfId="64">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4.99"/>
    <col collapsed="false" customWidth="true" hidden="false" outlineLevel="0" max="2" min="2" style="461" width="7.12"/>
    <col collapsed="false" customWidth="true" hidden="false" outlineLevel="0" max="3" min="3" style="461" width="8.36"/>
    <col collapsed="false" customWidth="true" hidden="false" outlineLevel="0" max="4" min="4" style="461" width="1.62"/>
    <col collapsed="false" customWidth="true" hidden="false" outlineLevel="0" max="5" min="5" style="461" width="6.49"/>
    <col collapsed="false" customWidth="true" hidden="false" outlineLevel="0" max="6" min="6" style="461" width="8.25"/>
    <col collapsed="false" customWidth="true" hidden="false" outlineLevel="0" max="7" min="7" style="461" width="6.12"/>
    <col collapsed="false" customWidth="true" hidden="false" outlineLevel="0" max="8" min="8" style="461" width="1.62"/>
    <col collapsed="false" customWidth="true" hidden="false" outlineLevel="0" max="9" min="9" style="461" width="5.62"/>
    <col collapsed="false" customWidth="true" hidden="false" outlineLevel="0" max="10" min="10" style="461" width="8.25"/>
    <col collapsed="false" customWidth="true" hidden="false" outlineLevel="0" max="11" min="11" style="461" width="6.12"/>
    <col collapsed="false" customWidth="true" hidden="false" outlineLevel="0" max="12" min="12" style="461" width="1.62"/>
    <col collapsed="false" customWidth="true" hidden="false" outlineLevel="0" max="13" min="13" style="461" width="5.62"/>
    <col collapsed="false" customWidth="true" hidden="false" outlineLevel="0" max="14" min="14" style="461" width="8.25"/>
    <col collapsed="false" customWidth="true" hidden="false" outlineLevel="0" max="15" min="15" style="461" width="5.62"/>
    <col collapsed="false" customWidth="true" hidden="false" outlineLevel="0" max="16" min="16" style="461" width="1.62"/>
    <col collapsed="false" customWidth="true" hidden="false" outlineLevel="0" max="17" min="17" style="461" width="4.62"/>
    <col collapsed="false" customWidth="true" hidden="false" outlineLevel="0" max="18" min="18" style="461" width="5.62"/>
    <col collapsed="false" customWidth="true" hidden="false" outlineLevel="0" max="19" min="19" style="461" width="6.12"/>
    <col collapsed="false" customWidth="true" hidden="false" outlineLevel="0" max="20" min="20" style="461" width="1.62"/>
    <col collapsed="false" customWidth="true" hidden="false" outlineLevel="0" max="21" min="21" style="461" width="4.62"/>
    <col collapsed="false" customWidth="true" hidden="false" outlineLevel="0" max="22" min="22" style="461" width="8.25"/>
    <col collapsed="false" customWidth="true" hidden="false" outlineLevel="0" max="23" min="23" style="461" width="6.12"/>
    <col collapsed="false" customWidth="true" hidden="false" outlineLevel="0" max="24" min="24" style="461" width="1.62"/>
    <col collapsed="false" customWidth="true" hidden="false" outlineLevel="0" max="25" min="25" style="461" width="6.49"/>
    <col collapsed="false" customWidth="true" hidden="false" outlineLevel="0" max="26" min="26" style="461" width="8.25"/>
    <col collapsed="false" customWidth="true" hidden="false" outlineLevel="0" max="27" min="27" style="461" width="0.49"/>
    <col collapsed="false" customWidth="true" hidden="false" outlineLevel="0" max="28" min="28" style="461" width="2.37"/>
    <col collapsed="false" customWidth="false" hidden="false" outlineLevel="0" max="257" min="29" style="461" width="8.99"/>
  </cols>
  <sheetData>
    <row r="1" s="531" customFormat="true" ht="15" hidden="false" customHeight="true" outlineLevel="0" collapsed="false">
      <c r="A1" s="183" t="str">
        <f aca="false">市内河!A1</f>
        <v>2025年</v>
      </c>
      <c r="B1" s="183"/>
      <c r="C1" s="184" t="s">
        <v>34</v>
      </c>
      <c r="D1" s="528" t="n">
        <f aca="false">市内河!$D$1</f>
        <v>0</v>
      </c>
      <c r="E1" s="528"/>
      <c r="F1" s="528"/>
      <c r="G1" s="528"/>
      <c r="H1" s="186" t="s">
        <v>35</v>
      </c>
      <c r="I1" s="186"/>
      <c r="J1" s="186"/>
      <c r="K1" s="186"/>
      <c r="L1" s="529" t="s">
        <v>36</v>
      </c>
      <c r="M1" s="529"/>
      <c r="N1" s="780" t="n">
        <f aca="false">市内河!$N$1</f>
        <v>0</v>
      </c>
      <c r="O1" s="780"/>
      <c r="P1" s="186" t="s">
        <v>37</v>
      </c>
      <c r="Q1" s="186"/>
      <c r="R1" s="986" t="s">
        <v>38</v>
      </c>
      <c r="S1" s="190" t="n">
        <f aca="false">市内河!$R$1</f>
        <v>0</v>
      </c>
      <c r="T1" s="190"/>
      <c r="U1" s="190"/>
      <c r="V1" s="191" t="s">
        <v>90</v>
      </c>
      <c r="W1" s="191"/>
      <c r="X1" s="192" t="s">
        <v>239</v>
      </c>
      <c r="Y1" s="192"/>
      <c r="Z1" s="192"/>
      <c r="AA1" s="530"/>
    </row>
    <row r="2" s="531" customFormat="true" ht="18" hidden="false" customHeight="true" outlineLevel="0" collapsed="false">
      <c r="A2" s="369" t="str">
        <f aca="false">市内河!A2</f>
        <v>6/1改正</v>
      </c>
      <c r="B2" s="369"/>
      <c r="C2" s="532" t="n">
        <f aca="false">市内河!C2</f>
        <v>0</v>
      </c>
      <c r="D2" s="532"/>
      <c r="E2" s="532"/>
      <c r="F2" s="532"/>
      <c r="G2" s="532"/>
      <c r="H2" s="370" t="n">
        <f aca="false">市内河!G2</f>
        <v>0</v>
      </c>
      <c r="I2" s="370"/>
      <c r="J2" s="370"/>
      <c r="K2" s="370"/>
      <c r="L2" s="685" t="n">
        <f aca="false">市内河!L2</f>
        <v>0</v>
      </c>
      <c r="M2" s="685"/>
      <c r="N2" s="685"/>
      <c r="O2" s="685"/>
      <c r="P2" s="881" t="n">
        <f aca="false">市内河!O2</f>
        <v>0</v>
      </c>
      <c r="Q2" s="881"/>
      <c r="R2" s="986"/>
      <c r="S2" s="190"/>
      <c r="T2" s="190"/>
      <c r="U2" s="190"/>
      <c r="V2" s="479" t="n">
        <f aca="false">市内河!U2</f>
        <v>0</v>
      </c>
      <c r="W2" s="479"/>
      <c r="X2" s="535" t="n">
        <f aca="false">市内河!W2</f>
        <v>0</v>
      </c>
      <c r="Y2" s="535"/>
      <c r="Z2" s="535"/>
      <c r="AA2" s="530"/>
      <c r="AB2" s="202"/>
    </row>
    <row r="3" s="531" customFormat="true" ht="18" hidden="false" customHeight="true" outlineLevel="0" collapsed="false">
      <c r="A3" s="208" t="s">
        <v>428</v>
      </c>
      <c r="B3" s="208"/>
      <c r="C3" s="532"/>
      <c r="D3" s="532"/>
      <c r="E3" s="532"/>
      <c r="F3" s="532"/>
      <c r="G3" s="532"/>
      <c r="H3" s="370"/>
      <c r="I3" s="370"/>
      <c r="J3" s="370"/>
      <c r="K3" s="370"/>
      <c r="L3" s="685"/>
      <c r="M3" s="685"/>
      <c r="N3" s="685"/>
      <c r="O3" s="685"/>
      <c r="P3" s="881"/>
      <c r="Q3" s="881"/>
      <c r="R3" s="987" t="s">
        <v>93</v>
      </c>
      <c r="S3" s="884" t="n">
        <f aca="false">SUM(F26,N26,Z26)</f>
        <v>0</v>
      </c>
      <c r="T3" s="884"/>
      <c r="U3" s="884"/>
      <c r="V3" s="536" t="s">
        <v>39</v>
      </c>
      <c r="W3" s="536"/>
      <c r="X3" s="536"/>
      <c r="Y3" s="536"/>
      <c r="Z3" s="536"/>
    </row>
    <row r="4" s="531" customFormat="true" ht="16.5" hidden="false" customHeight="true" outlineLevel="0" collapsed="false">
      <c r="A4" s="988" t="s">
        <v>429</v>
      </c>
      <c r="B4" s="292"/>
      <c r="C4" s="375" t="s">
        <v>95</v>
      </c>
      <c r="D4" s="539" t="n">
        <f aca="false">市内河!D4</f>
        <v>0</v>
      </c>
      <c r="E4" s="539"/>
      <c r="F4" s="539"/>
      <c r="G4" s="539"/>
      <c r="H4" s="539"/>
      <c r="I4" s="539"/>
      <c r="J4" s="539"/>
      <c r="K4" s="540" t="s">
        <v>96</v>
      </c>
      <c r="L4" s="540"/>
      <c r="M4" s="686" t="n">
        <f aca="false">市内河!N4</f>
        <v>0</v>
      </c>
      <c r="N4" s="686"/>
      <c r="O4" s="686"/>
      <c r="P4" s="880" t="s">
        <v>97</v>
      </c>
      <c r="Q4" s="880"/>
      <c r="R4" s="880"/>
      <c r="S4" s="880" t="s">
        <v>241</v>
      </c>
      <c r="T4" s="880"/>
      <c r="U4" s="880"/>
      <c r="V4" s="782" t="n">
        <f aca="false">市内河!U4</f>
        <v>0</v>
      </c>
      <c r="W4" s="782"/>
      <c r="X4" s="782"/>
      <c r="Y4" s="782"/>
      <c r="Z4" s="782"/>
      <c r="AB4" s="215" t="n">
        <v>9</v>
      </c>
    </row>
    <row r="5" s="531" customFormat="true" ht="16.5" hidden="false" customHeight="true" outlineLevel="0" collapsed="false">
      <c r="A5" s="689"/>
      <c r="B5" s="689"/>
      <c r="C5" s="218" t="s">
        <v>99</v>
      </c>
      <c r="D5" s="219" t="n">
        <f aca="false">市内河!D5</f>
        <v>0</v>
      </c>
      <c r="E5" s="219"/>
      <c r="F5" s="219"/>
      <c r="G5" s="220" t="s">
        <v>100</v>
      </c>
      <c r="H5" s="545" t="n">
        <f aca="false">市内河!H5</f>
        <v>0</v>
      </c>
      <c r="I5" s="545"/>
      <c r="J5" s="545"/>
      <c r="K5" s="222" t="s">
        <v>101</v>
      </c>
      <c r="L5" s="222"/>
      <c r="M5" s="546" t="n">
        <f aca="false">市内河!N5</f>
        <v>0</v>
      </c>
      <c r="N5" s="546"/>
      <c r="O5" s="546"/>
      <c r="P5" s="547"/>
      <c r="Q5" s="547"/>
      <c r="R5" s="547"/>
      <c r="S5" s="224"/>
      <c r="T5" s="224"/>
      <c r="U5" s="224"/>
      <c r="V5" s="782"/>
      <c r="W5" s="782"/>
      <c r="X5" s="782"/>
      <c r="Y5" s="782"/>
      <c r="Z5" s="782"/>
    </row>
    <row r="6" customFormat="false" ht="18.95" hidden="false" customHeight="true" outlineLevel="0" collapsed="false">
      <c r="A6" s="234" t="s">
        <v>242</v>
      </c>
      <c r="B6" s="234"/>
      <c r="C6" s="786" t="s">
        <v>94</v>
      </c>
      <c r="D6" s="228" t="s">
        <v>105</v>
      </c>
      <c r="E6" s="228"/>
      <c r="F6" s="550" t="s">
        <v>106</v>
      </c>
      <c r="G6" s="554" t="s">
        <v>243</v>
      </c>
      <c r="H6" s="228" t="s">
        <v>105</v>
      </c>
      <c r="I6" s="228"/>
      <c r="J6" s="785" t="s">
        <v>106</v>
      </c>
      <c r="K6" s="345" t="s">
        <v>244</v>
      </c>
      <c r="L6" s="234" t="s">
        <v>105</v>
      </c>
      <c r="M6" s="234"/>
      <c r="N6" s="550" t="s">
        <v>106</v>
      </c>
      <c r="O6" s="558" t="s">
        <v>245</v>
      </c>
      <c r="P6" s="390" t="s">
        <v>105</v>
      </c>
      <c r="Q6" s="390"/>
      <c r="R6" s="693" t="s">
        <v>106</v>
      </c>
      <c r="S6" s="345" t="s">
        <v>246</v>
      </c>
      <c r="T6" s="390" t="s">
        <v>105</v>
      </c>
      <c r="U6" s="390"/>
      <c r="V6" s="785" t="s">
        <v>106</v>
      </c>
      <c r="W6" s="786" t="s">
        <v>49</v>
      </c>
      <c r="X6" s="228" t="s">
        <v>105</v>
      </c>
      <c r="Y6" s="228"/>
      <c r="Z6" s="550" t="s">
        <v>106</v>
      </c>
      <c r="AA6" s="561"/>
      <c r="AB6" s="239" t="s">
        <v>430</v>
      </c>
    </row>
    <row r="7" customFormat="false" ht="21" hidden="false" customHeight="true" outlineLevel="0" collapsed="false">
      <c r="A7" s="989" t="s">
        <v>431</v>
      </c>
      <c r="B7" s="990" t="s">
        <v>432</v>
      </c>
      <c r="C7" s="991" t="s">
        <v>433</v>
      </c>
      <c r="D7" s="992" t="s">
        <v>110</v>
      </c>
      <c r="E7" s="839" t="n">
        <v>1700</v>
      </c>
      <c r="F7" s="308"/>
      <c r="G7" s="993"/>
      <c r="H7" s="994"/>
      <c r="I7" s="995"/>
      <c r="J7" s="996"/>
      <c r="K7" s="251" t="s">
        <v>434</v>
      </c>
      <c r="L7" s="997"/>
      <c r="M7" s="998" t="n">
        <v>1400</v>
      </c>
      <c r="N7" s="999"/>
      <c r="O7" s="1000"/>
      <c r="P7" s="1001"/>
      <c r="Q7" s="857"/>
      <c r="R7" s="1002"/>
      <c r="S7" s="1003"/>
      <c r="T7" s="1004"/>
      <c r="U7" s="995"/>
      <c r="V7" s="996"/>
      <c r="W7" s="1005" t="s">
        <v>435</v>
      </c>
      <c r="X7" s="1006"/>
      <c r="Y7" s="799" t="n">
        <v>17940</v>
      </c>
      <c r="Z7" s="260"/>
      <c r="AA7" s="590"/>
      <c r="AB7" s="239"/>
    </row>
    <row r="8" customFormat="false" ht="21" hidden="false" customHeight="true" outlineLevel="0" collapsed="false">
      <c r="A8" s="989"/>
      <c r="B8" s="990"/>
      <c r="C8" s="1007" t="s">
        <v>434</v>
      </c>
      <c r="D8" s="1008" t="s">
        <v>110</v>
      </c>
      <c r="E8" s="799" t="n">
        <v>4150</v>
      </c>
      <c r="F8" s="244"/>
      <c r="G8" s="951"/>
      <c r="H8" s="293"/>
      <c r="I8" s="736"/>
      <c r="J8" s="325"/>
      <c r="K8" s="251"/>
      <c r="L8" s="997"/>
      <c r="M8" s="998"/>
      <c r="N8" s="999"/>
      <c r="O8" s="1000"/>
      <c r="P8" s="1001"/>
      <c r="Q8" s="857"/>
      <c r="R8" s="1002"/>
      <c r="S8" s="1009"/>
      <c r="T8" s="1010"/>
      <c r="U8" s="1011"/>
      <c r="V8" s="1012"/>
      <c r="W8" s="1005"/>
      <c r="X8" s="1013"/>
      <c r="Y8" s="799"/>
      <c r="Z8" s="260"/>
      <c r="AA8" s="590"/>
      <c r="AB8" s="239"/>
    </row>
    <row r="9" customFormat="false" ht="21" hidden="false" customHeight="true" outlineLevel="0" collapsed="false">
      <c r="A9" s="989"/>
      <c r="B9" s="246" t="s">
        <v>436</v>
      </c>
      <c r="C9" s="1007"/>
      <c r="D9" s="1008"/>
      <c r="E9" s="799"/>
      <c r="F9" s="244"/>
      <c r="G9" s="1014"/>
      <c r="H9" s="293"/>
      <c r="I9" s="736"/>
      <c r="J9" s="325"/>
      <c r="K9" s="251"/>
      <c r="L9" s="997"/>
      <c r="M9" s="998"/>
      <c r="N9" s="999"/>
      <c r="O9" s="1000"/>
      <c r="P9" s="1001"/>
      <c r="Q9" s="857"/>
      <c r="R9" s="1002"/>
      <c r="S9" s="1009"/>
      <c r="T9" s="1010"/>
      <c r="U9" s="1011"/>
      <c r="V9" s="1012"/>
      <c r="W9" s="1005"/>
      <c r="X9" s="1013"/>
      <c r="Y9" s="799"/>
      <c r="Z9" s="260"/>
      <c r="AA9" s="590"/>
      <c r="AB9" s="239"/>
    </row>
    <row r="10" customFormat="false" ht="21" hidden="false" customHeight="true" outlineLevel="0" collapsed="false">
      <c r="A10" s="989"/>
      <c r="B10" s="836" t="s">
        <v>437</v>
      </c>
      <c r="C10" s="1015" t="s">
        <v>438</v>
      </c>
      <c r="D10" s="1008" t="s">
        <v>110</v>
      </c>
      <c r="E10" s="839" t="n">
        <v>1250</v>
      </c>
      <c r="F10" s="308"/>
      <c r="G10" s="1016"/>
      <c r="H10" s="1017"/>
      <c r="I10" s="736"/>
      <c r="J10" s="1002"/>
      <c r="K10" s="251"/>
      <c r="L10" s="997"/>
      <c r="M10" s="998"/>
      <c r="N10" s="999"/>
      <c r="O10" s="1018"/>
      <c r="P10" s="1001"/>
      <c r="Q10" s="857"/>
      <c r="R10" s="1002"/>
      <c r="S10" s="1018"/>
      <c r="T10" s="1017"/>
      <c r="U10" s="736"/>
      <c r="V10" s="275"/>
      <c r="W10" s="1005"/>
      <c r="X10" s="1019"/>
      <c r="Y10" s="799"/>
      <c r="Z10" s="260"/>
      <c r="AA10" s="1020"/>
      <c r="AB10" s="239"/>
    </row>
    <row r="11" customFormat="false" ht="21" hidden="false" customHeight="true" outlineLevel="0" collapsed="false">
      <c r="A11" s="251" t="s">
        <v>78</v>
      </c>
      <c r="B11" s="1021" t="s">
        <v>439</v>
      </c>
      <c r="C11" s="1022" t="s">
        <v>440</v>
      </c>
      <c r="D11" s="1008" t="s">
        <v>266</v>
      </c>
      <c r="E11" s="616" t="n">
        <v>1650</v>
      </c>
      <c r="F11" s="244"/>
      <c r="G11" s="1023"/>
      <c r="H11" s="1017"/>
      <c r="I11" s="736"/>
      <c r="J11" s="1002"/>
      <c r="K11" s="1014"/>
      <c r="L11" s="850"/>
      <c r="M11" s="736"/>
      <c r="N11" s="1002"/>
      <c r="O11" s="1000"/>
      <c r="P11" s="1024"/>
      <c r="Q11" s="857"/>
      <c r="R11" s="1002"/>
      <c r="S11" s="1000"/>
      <c r="T11" s="850"/>
      <c r="U11" s="736"/>
      <c r="V11" s="275"/>
      <c r="W11" s="1005"/>
      <c r="X11" s="1025"/>
      <c r="Y11" s="799"/>
      <c r="Z11" s="260"/>
      <c r="AB11" s="239"/>
    </row>
    <row r="12" customFormat="false" ht="21" hidden="false" customHeight="true" outlineLevel="0" collapsed="false">
      <c r="A12" s="1026" t="s">
        <v>66</v>
      </c>
      <c r="B12" s="1021" t="s">
        <v>441</v>
      </c>
      <c r="C12" s="1022" t="s">
        <v>442</v>
      </c>
      <c r="D12" s="1008" t="s">
        <v>266</v>
      </c>
      <c r="E12" s="616" t="n">
        <v>1300</v>
      </c>
      <c r="F12" s="244"/>
      <c r="G12" s="1027"/>
      <c r="H12" s="1017"/>
      <c r="I12" s="736"/>
      <c r="J12" s="1002"/>
      <c r="K12" s="1014"/>
      <c r="L12" s="1017"/>
      <c r="M12" s="736"/>
      <c r="N12" s="1002"/>
      <c r="O12" s="1000"/>
      <c r="P12" s="1001"/>
      <c r="Q12" s="857"/>
      <c r="R12" s="1002"/>
      <c r="S12" s="1000"/>
      <c r="T12" s="850"/>
      <c r="U12" s="736"/>
      <c r="V12" s="275"/>
      <c r="Z12" s="1028"/>
      <c r="AB12" s="239"/>
    </row>
    <row r="13" customFormat="false" ht="21" hidden="false" customHeight="true" outlineLevel="0" collapsed="false">
      <c r="A13" s="1026"/>
      <c r="B13" s="1029" t="s">
        <v>443</v>
      </c>
      <c r="C13" s="1015" t="s">
        <v>444</v>
      </c>
      <c r="D13" s="992" t="s">
        <v>266</v>
      </c>
      <c r="E13" s="839" t="n">
        <v>1150</v>
      </c>
      <c r="F13" s="308"/>
      <c r="G13" s="1016"/>
      <c r="H13" s="1017"/>
      <c r="I13" s="736"/>
      <c r="J13" s="1002"/>
      <c r="K13" s="1014"/>
      <c r="L13" s="1017"/>
      <c r="M13" s="736"/>
      <c r="N13" s="1002"/>
      <c r="O13" s="1000"/>
      <c r="P13" s="1001"/>
      <c r="Q13" s="857"/>
      <c r="R13" s="1002"/>
      <c r="S13" s="1000"/>
      <c r="T13" s="1017"/>
      <c r="U13" s="736"/>
      <c r="V13" s="275"/>
      <c r="Z13" s="717"/>
      <c r="AB13" s="239"/>
    </row>
    <row r="14" customFormat="false" ht="21" hidden="false" customHeight="true" outlineLevel="0" collapsed="false">
      <c r="A14" s="1026"/>
      <c r="B14" s="1022" t="s">
        <v>445</v>
      </c>
      <c r="C14" s="1022" t="s">
        <v>446</v>
      </c>
      <c r="D14" s="1008" t="s">
        <v>266</v>
      </c>
      <c r="E14" s="616" t="n">
        <v>1700</v>
      </c>
      <c r="F14" s="244"/>
      <c r="G14" s="1030"/>
      <c r="H14" s="850"/>
      <c r="I14" s="851"/>
      <c r="J14" s="1031"/>
      <c r="K14" s="1032"/>
      <c r="L14" s="850"/>
      <c r="M14" s="851"/>
      <c r="N14" s="1033"/>
      <c r="O14" s="1034"/>
      <c r="P14" s="1035"/>
      <c r="Q14" s="1036"/>
      <c r="R14" s="1031"/>
      <c r="S14" s="1034"/>
      <c r="T14" s="850"/>
      <c r="U14" s="851"/>
      <c r="V14" s="1033"/>
      <c r="Z14" s="717"/>
      <c r="AA14" s="710"/>
      <c r="AB14" s="239"/>
    </row>
    <row r="15" customFormat="false" ht="21" hidden="false" customHeight="true" outlineLevel="0" collapsed="false">
      <c r="A15" s="1026"/>
      <c r="B15" s="1022"/>
      <c r="C15" s="1022" t="s">
        <v>447</v>
      </c>
      <c r="D15" s="1008" t="s">
        <v>110</v>
      </c>
      <c r="E15" s="616" t="n">
        <v>1300</v>
      </c>
      <c r="F15" s="244"/>
      <c r="G15" s="1016"/>
      <c r="H15" s="1017"/>
      <c r="I15" s="736"/>
      <c r="J15" s="1002"/>
      <c r="K15" s="1022" t="s">
        <v>448</v>
      </c>
      <c r="L15" s="1008" t="s">
        <v>110</v>
      </c>
      <c r="M15" s="616" t="n">
        <v>700</v>
      </c>
      <c r="N15" s="1037"/>
      <c r="O15" s="1000"/>
      <c r="P15" s="1001"/>
      <c r="Q15" s="857"/>
      <c r="R15" s="1002"/>
      <c r="S15" s="1000"/>
      <c r="T15" s="850"/>
      <c r="U15" s="736"/>
      <c r="V15" s="275"/>
      <c r="Z15" s="717"/>
      <c r="AB15" s="239"/>
    </row>
    <row r="16" customFormat="false" ht="21" hidden="false" customHeight="true" outlineLevel="0" collapsed="false">
      <c r="A16" s="1026"/>
      <c r="B16" s="1022"/>
      <c r="C16" s="1022" t="s">
        <v>449</v>
      </c>
      <c r="D16" s="1008" t="s">
        <v>110</v>
      </c>
      <c r="E16" s="799" t="n">
        <v>3150</v>
      </c>
      <c r="F16" s="244"/>
      <c r="G16" s="1016"/>
      <c r="H16" s="1017"/>
      <c r="I16" s="736"/>
      <c r="J16" s="1002"/>
      <c r="K16" s="1022"/>
      <c r="L16" s="1008"/>
      <c r="M16" s="616"/>
      <c r="N16" s="1037"/>
      <c r="O16" s="1000"/>
      <c r="P16" s="1001"/>
      <c r="Q16" s="857"/>
      <c r="R16" s="1002"/>
      <c r="S16" s="1018"/>
      <c r="T16" s="1017"/>
      <c r="U16" s="736"/>
      <c r="V16" s="275"/>
      <c r="Z16" s="717"/>
      <c r="AB16" s="239"/>
    </row>
    <row r="17" customFormat="false" ht="21" hidden="false" customHeight="true" outlineLevel="0" collapsed="false">
      <c r="A17" s="1026"/>
      <c r="B17" s="1021" t="s">
        <v>450</v>
      </c>
      <c r="C17" s="1022"/>
      <c r="D17" s="1008"/>
      <c r="E17" s="799"/>
      <c r="F17" s="244"/>
      <c r="G17" s="1016"/>
      <c r="H17" s="1017"/>
      <c r="I17" s="736"/>
      <c r="J17" s="1002"/>
      <c r="K17" s="1022" t="s">
        <v>451</v>
      </c>
      <c r="L17" s="1008" t="s">
        <v>110</v>
      </c>
      <c r="M17" s="616" t="n">
        <v>400</v>
      </c>
      <c r="N17" s="260"/>
      <c r="O17" s="1034"/>
      <c r="P17" s="1035"/>
      <c r="Q17" s="1036"/>
      <c r="R17" s="1031"/>
      <c r="S17" s="1034"/>
      <c r="T17" s="850"/>
      <c r="U17" s="851"/>
      <c r="V17" s="1033"/>
      <c r="Z17" s="717"/>
      <c r="AA17" s="710"/>
      <c r="AB17" s="239"/>
    </row>
    <row r="18" customFormat="false" ht="21" hidden="false" customHeight="true" outlineLevel="0" collapsed="false">
      <c r="A18" s="1026"/>
      <c r="B18" s="1021" t="s">
        <v>452</v>
      </c>
      <c r="C18" s="1022" t="s">
        <v>453</v>
      </c>
      <c r="D18" s="1008" t="s">
        <v>266</v>
      </c>
      <c r="E18" s="616" t="n">
        <v>750</v>
      </c>
      <c r="F18" s="244"/>
      <c r="G18" s="1016"/>
      <c r="H18" s="1017"/>
      <c r="I18" s="736"/>
      <c r="J18" s="1002"/>
      <c r="K18" s="1014"/>
      <c r="L18" s="1017"/>
      <c r="M18" s="736"/>
      <c r="N18" s="275"/>
      <c r="O18" s="1000"/>
      <c r="P18" s="1001"/>
      <c r="Q18" s="857"/>
      <c r="R18" s="1002"/>
      <c r="S18" s="1000"/>
      <c r="T18" s="1017"/>
      <c r="U18" s="736"/>
      <c r="V18" s="275"/>
      <c r="Z18" s="717"/>
      <c r="AB18" s="239"/>
    </row>
    <row r="19" customFormat="false" ht="21" hidden="false" customHeight="true" outlineLevel="0" collapsed="false">
      <c r="A19" s="1026"/>
      <c r="B19" s="1021"/>
      <c r="C19" s="1022" t="s">
        <v>454</v>
      </c>
      <c r="D19" s="1008" t="s">
        <v>266</v>
      </c>
      <c r="E19" s="616" t="n">
        <v>700</v>
      </c>
      <c r="F19" s="244"/>
      <c r="G19" s="1038"/>
      <c r="H19" s="1039"/>
      <c r="I19" s="736"/>
      <c r="J19" s="1002"/>
      <c r="K19" s="1014"/>
      <c r="L19" s="1017"/>
      <c r="M19" s="736"/>
      <c r="N19" s="275"/>
      <c r="O19" s="1000"/>
      <c r="P19" s="1001"/>
      <c r="Q19" s="857"/>
      <c r="R19" s="1002"/>
      <c r="S19" s="1000"/>
      <c r="T19" s="1017"/>
      <c r="U19" s="736"/>
      <c r="V19" s="275"/>
      <c r="Z19" s="717"/>
      <c r="AB19" s="239"/>
    </row>
    <row r="20" customFormat="false" ht="21" hidden="false" customHeight="true" outlineLevel="0" collapsed="false">
      <c r="A20" s="1026"/>
      <c r="B20" s="1021"/>
      <c r="C20" s="1040" t="s">
        <v>455</v>
      </c>
      <c r="D20" s="1041" t="s">
        <v>266</v>
      </c>
      <c r="E20" s="995" t="n">
        <v>400</v>
      </c>
      <c r="F20" s="244"/>
      <c r="G20" s="1038"/>
      <c r="H20" s="1039"/>
      <c r="I20" s="736"/>
      <c r="J20" s="1002"/>
      <c r="K20" s="1042"/>
      <c r="L20" s="850"/>
      <c r="M20" s="851"/>
      <c r="N20" s="1033"/>
      <c r="O20" s="1000"/>
      <c r="P20" s="1001"/>
      <c r="Q20" s="857"/>
      <c r="R20" s="1002"/>
      <c r="S20" s="1000"/>
      <c r="T20" s="1017"/>
      <c r="U20" s="736"/>
      <c r="V20" s="275"/>
      <c r="Z20" s="717"/>
      <c r="AB20" s="239"/>
    </row>
    <row r="21" customFormat="false" ht="21" hidden="false" customHeight="true" outlineLevel="0" collapsed="false">
      <c r="A21" s="1026"/>
      <c r="B21" s="1040" t="s">
        <v>456</v>
      </c>
      <c r="C21" s="1043" t="s">
        <v>457</v>
      </c>
      <c r="D21" s="1008" t="s">
        <v>266</v>
      </c>
      <c r="E21" s="1044" t="n">
        <v>3800</v>
      </c>
      <c r="F21" s="1045"/>
      <c r="G21" s="1046"/>
      <c r="H21" s="1039"/>
      <c r="I21" s="736"/>
      <c r="J21" s="1002"/>
      <c r="K21" s="1047"/>
      <c r="L21" s="850"/>
      <c r="M21" s="736"/>
      <c r="N21" s="1033"/>
      <c r="O21" s="1018"/>
      <c r="P21" s="1001"/>
      <c r="Q21" s="857"/>
      <c r="R21" s="1002"/>
      <c r="S21" s="1018"/>
      <c r="T21" s="1017"/>
      <c r="U21" s="736"/>
      <c r="V21" s="275"/>
      <c r="Z21" s="717"/>
      <c r="AB21" s="239"/>
    </row>
    <row r="22" customFormat="false" ht="18" hidden="false" customHeight="true" outlineLevel="0" collapsed="false">
      <c r="A22" s="1026"/>
      <c r="B22" s="251" t="s">
        <v>458</v>
      </c>
      <c r="C22" s="1043"/>
      <c r="D22" s="1008"/>
      <c r="E22" s="1044"/>
      <c r="F22" s="1045"/>
      <c r="G22" s="1046"/>
      <c r="H22" s="1039"/>
      <c r="I22" s="736"/>
      <c r="J22" s="1002"/>
      <c r="K22" s="1047"/>
      <c r="L22" s="850"/>
      <c r="M22" s="736"/>
      <c r="N22" s="1033"/>
      <c r="O22" s="1018"/>
      <c r="P22" s="1001"/>
      <c r="Q22" s="857"/>
      <c r="R22" s="1002"/>
      <c r="S22" s="1018"/>
      <c r="T22" s="1017"/>
      <c r="U22" s="736"/>
      <c r="V22" s="275"/>
      <c r="Z22" s="717"/>
      <c r="AB22" s="239"/>
    </row>
    <row r="23" customFormat="false" ht="21" hidden="false" customHeight="true" outlineLevel="0" collapsed="false">
      <c r="A23" s="1026"/>
      <c r="B23" s="251"/>
      <c r="C23" s="1048" t="s">
        <v>459</v>
      </c>
      <c r="D23" s="1049"/>
      <c r="E23" s="616"/>
      <c r="F23" s="1050"/>
      <c r="G23" s="1038"/>
      <c r="H23" s="1039"/>
      <c r="I23" s="736"/>
      <c r="J23" s="275"/>
      <c r="K23" s="1014"/>
      <c r="L23" s="1017"/>
      <c r="M23" s="736"/>
      <c r="N23" s="275"/>
      <c r="O23" s="1000"/>
      <c r="P23" s="1001"/>
      <c r="Q23" s="857"/>
      <c r="R23" s="1002"/>
      <c r="S23" s="1000"/>
      <c r="T23" s="1017"/>
      <c r="U23" s="736"/>
      <c r="V23" s="275"/>
      <c r="Z23" s="717"/>
      <c r="AA23" s="857"/>
      <c r="AB23" s="239"/>
    </row>
    <row r="24" customFormat="false" ht="21" hidden="false" customHeight="true" outlineLevel="0" collapsed="false">
      <c r="A24" s="1026"/>
      <c r="B24" s="1021" t="s">
        <v>460</v>
      </c>
      <c r="C24" s="1022" t="s">
        <v>461</v>
      </c>
      <c r="D24" s="1008" t="s">
        <v>266</v>
      </c>
      <c r="E24" s="616" t="n">
        <v>1950</v>
      </c>
      <c r="F24" s="244"/>
      <c r="G24" s="1038"/>
      <c r="H24" s="1039"/>
      <c r="I24" s="736"/>
      <c r="J24" s="1002"/>
      <c r="K24" s="1038"/>
      <c r="L24" s="1039"/>
      <c r="M24" s="736"/>
      <c r="N24" s="1002"/>
      <c r="O24" s="1000"/>
      <c r="P24" s="1001"/>
      <c r="Q24" s="857"/>
      <c r="R24" s="1002"/>
      <c r="S24" s="1000"/>
      <c r="T24" s="1017"/>
      <c r="U24" s="736"/>
      <c r="V24" s="275"/>
      <c r="Z24" s="717"/>
      <c r="AA24" s="857"/>
      <c r="AB24" s="239"/>
    </row>
    <row r="25" customFormat="false" ht="21" hidden="false" customHeight="true" outlineLevel="0" collapsed="false">
      <c r="A25" s="1026"/>
      <c r="B25" s="1051" t="s">
        <v>462</v>
      </c>
      <c r="C25" s="1052" t="s">
        <v>463</v>
      </c>
      <c r="D25" s="1053" t="s">
        <v>266</v>
      </c>
      <c r="E25" s="858" t="n">
        <v>1000</v>
      </c>
      <c r="F25" s="1054"/>
      <c r="G25" s="1055"/>
      <c r="H25" s="1056"/>
      <c r="I25" s="1057"/>
      <c r="J25" s="1058"/>
      <c r="K25" s="1059"/>
      <c r="L25" s="1056"/>
      <c r="M25" s="1057"/>
      <c r="N25" s="1058"/>
      <c r="O25" s="1059"/>
      <c r="P25" s="1060"/>
      <c r="Q25" s="1061"/>
      <c r="R25" s="1058"/>
      <c r="S25" s="1059"/>
      <c r="T25" s="1062"/>
      <c r="U25" s="1057"/>
      <c r="V25" s="1063"/>
      <c r="Z25" s="761"/>
      <c r="AA25" s="857"/>
      <c r="AB25" s="239"/>
    </row>
    <row r="26" customFormat="false" ht="21" hidden="false" customHeight="true" outlineLevel="0" collapsed="false">
      <c r="A26" s="665" t="s">
        <v>280</v>
      </c>
      <c r="B26" s="1064" t="n">
        <f aca="false">SUM(E26,M26,Y26)</f>
        <v>46390</v>
      </c>
      <c r="C26" s="670" t="s">
        <v>280</v>
      </c>
      <c r="D26" s="1065"/>
      <c r="E26" s="1066" t="n">
        <f aca="false">SUM(E7:E25)</f>
        <v>25950</v>
      </c>
      <c r="F26" s="1067" t="n">
        <f aca="false">SUM(F7:F25)</f>
        <v>0</v>
      </c>
      <c r="G26" s="937"/>
      <c r="H26" s="1068"/>
      <c r="I26" s="1066"/>
      <c r="J26" s="1069"/>
      <c r="K26" s="665" t="s">
        <v>280</v>
      </c>
      <c r="L26" s="1068"/>
      <c r="M26" s="1066" t="n">
        <f aca="false">SUM(M7:M17)</f>
        <v>2500</v>
      </c>
      <c r="N26" s="1067" t="n">
        <f aca="false">SUM(N7:N17)</f>
        <v>0</v>
      </c>
      <c r="O26" s="670"/>
      <c r="P26" s="1070"/>
      <c r="Q26" s="1070"/>
      <c r="R26" s="1071"/>
      <c r="S26" s="665"/>
      <c r="T26" s="1068"/>
      <c r="U26" s="1066"/>
      <c r="V26" s="1072"/>
      <c r="W26" s="670" t="s">
        <v>280</v>
      </c>
      <c r="X26" s="1068"/>
      <c r="Y26" s="1066" t="n">
        <f aca="false">SUM(Y7)</f>
        <v>17940</v>
      </c>
      <c r="Z26" s="1067" t="n">
        <f aca="false">SUM(Z7)</f>
        <v>0</v>
      </c>
      <c r="AB26" s="239"/>
    </row>
    <row r="27" customFormat="false" ht="12" hidden="false" customHeight="true" outlineLevel="0" collapsed="false">
      <c r="A27" s="775" t="s">
        <v>464</v>
      </c>
      <c r="B27" s="1073"/>
      <c r="C27" s="1074"/>
      <c r="D27" s="1075"/>
      <c r="E27" s="1074"/>
      <c r="F27" s="1074"/>
      <c r="G27" s="1074"/>
      <c r="H27" s="1074"/>
      <c r="K27" s="734"/>
      <c r="L27" s="734"/>
      <c r="M27" s="857"/>
      <c r="O27" s="857"/>
      <c r="P27" s="857"/>
      <c r="Q27" s="857"/>
      <c r="S27" s="857"/>
      <c r="T27" s="857"/>
      <c r="U27" s="857"/>
      <c r="V27" s="857"/>
      <c r="W27" s="857"/>
      <c r="X27" s="857"/>
      <c r="Y27" s="857"/>
      <c r="Z27" s="857"/>
    </row>
    <row r="28" customFormat="false" ht="12" hidden="false" customHeight="true" outlineLevel="0" collapsed="false">
      <c r="A28" s="349" t="s">
        <v>465</v>
      </c>
      <c r="B28" s="1076"/>
      <c r="C28" s="1077"/>
      <c r="D28" s="1073"/>
      <c r="E28" s="1073"/>
      <c r="F28" s="1073"/>
      <c r="G28" s="1077"/>
      <c r="H28" s="1078"/>
      <c r="K28" s="734"/>
      <c r="L28" s="734"/>
      <c r="M28" s="857"/>
      <c r="N28" s="349" t="s">
        <v>466</v>
      </c>
      <c r="O28" s="857"/>
      <c r="P28" s="734"/>
      <c r="Q28" s="857"/>
      <c r="T28" s="857"/>
      <c r="U28" s="734"/>
      <c r="V28" s="857"/>
      <c r="W28" s="1079"/>
      <c r="X28" s="857"/>
      <c r="Y28" s="857"/>
      <c r="Z28" s="857"/>
    </row>
    <row r="29" customFormat="false" ht="12" hidden="false" customHeight="true" outlineLevel="0" collapsed="false">
      <c r="A29" s="349" t="s">
        <v>467</v>
      </c>
      <c r="B29" s="1076"/>
      <c r="C29" s="1077"/>
      <c r="D29" s="1073"/>
      <c r="E29" s="1073"/>
      <c r="F29" s="1073"/>
      <c r="G29" s="1077"/>
      <c r="H29" s="1078"/>
      <c r="K29" s="293"/>
      <c r="L29" s="293"/>
      <c r="M29" s="512"/>
      <c r="N29" s="775" t="s">
        <v>468</v>
      </c>
      <c r="O29" s="1080"/>
      <c r="P29" s="1081"/>
      <c r="Q29" s="1081"/>
      <c r="R29" s="1082"/>
      <c r="S29" s="1083"/>
      <c r="T29" s="1081"/>
      <c r="U29" s="1081"/>
      <c r="V29" s="1081"/>
      <c r="W29" s="1084"/>
      <c r="X29" s="1081"/>
      <c r="Y29" s="1081"/>
      <c r="Z29" s="857"/>
    </row>
    <row r="30" customFormat="false" ht="12" hidden="false" customHeight="true" outlineLevel="0" collapsed="false">
      <c r="A30" s="775" t="s">
        <v>469</v>
      </c>
      <c r="K30" s="465"/>
      <c r="L30" s="293"/>
      <c r="N30" s="775" t="s">
        <v>470</v>
      </c>
    </row>
    <row r="31" customFormat="false" ht="12" hidden="false" customHeight="true" outlineLevel="0" collapsed="false">
      <c r="A31" s="775" t="s">
        <v>471</v>
      </c>
      <c r="K31" s="465"/>
      <c r="L31" s="293"/>
    </row>
    <row r="32" customFormat="false" ht="11.25" hidden="false" customHeight="false" outlineLevel="0" collapsed="false">
      <c r="A32" s="349" t="s">
        <v>472</v>
      </c>
    </row>
    <row r="33" customFormat="false" ht="11.25" hidden="false" customHeight="false" outlineLevel="0" collapsed="false">
      <c r="A33" s="349" t="s">
        <v>473</v>
      </c>
    </row>
  </sheetData>
  <sheetProtection sheet="true" password="cdfa" objects="true" scenarios="true"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65">
      <formula>Y7&lt;Z7</formula>
    </cfRule>
  </conditionalFormatting>
  <conditionalFormatting sqref="J8">
    <cfRule type="expression" priority="3" aboveAverage="0" equalAverage="0" bottom="0" percent="0" rank="0" text="" dxfId="66">
      <formula>I8&lt;J8</formula>
    </cfRule>
  </conditionalFormatting>
  <conditionalFormatting sqref="J15:J18">
    <cfRule type="expression" priority="4" aboveAverage="0" equalAverage="0" bottom="0" percent="0" rank="0" text="" dxfId="67">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611" width="3.37"/>
    <col collapsed="false" customWidth="true" hidden="false" outlineLevel="0" max="2" min="2" style="611" width="7.24"/>
    <col collapsed="false" customWidth="true" hidden="false" outlineLevel="0" max="3" min="3" style="611" width="7.62"/>
    <col collapsed="false" customWidth="true" hidden="false" outlineLevel="0" max="4" min="4" style="611" width="2.12"/>
    <col collapsed="false" customWidth="true" hidden="false" outlineLevel="0" max="5" min="5" style="611" width="5.99"/>
    <col collapsed="false" customWidth="true" hidden="false" outlineLevel="0" max="6" min="6" style="611" width="8.25"/>
    <col collapsed="false" customWidth="true" hidden="false" outlineLevel="0" max="7" min="7" style="611" width="7.62"/>
    <col collapsed="false" customWidth="true" hidden="false" outlineLevel="0" max="8" min="8" style="611" width="2.12"/>
    <col collapsed="false" customWidth="true" hidden="false" outlineLevel="0" max="9" min="9" style="611" width="5.12"/>
    <col collapsed="false" customWidth="true" hidden="false" outlineLevel="0" max="10" min="10" style="611" width="8.25"/>
    <col collapsed="false" customWidth="true" hidden="false" outlineLevel="0" max="11" min="11" style="611" width="5.62"/>
    <col collapsed="false" customWidth="true" hidden="false" outlineLevel="0" max="12" min="12" style="611" width="2.12"/>
    <col collapsed="false" customWidth="true" hidden="false" outlineLevel="0" max="13" min="13" style="611" width="5.12"/>
    <col collapsed="false" customWidth="true" hidden="false" outlineLevel="0" max="14" min="14" style="611" width="8.25"/>
    <col collapsed="false" customWidth="true" hidden="false" outlineLevel="0" max="15" min="15" style="611" width="7.49"/>
    <col collapsed="false" customWidth="true" hidden="false" outlineLevel="0" max="16" min="16" style="611" width="1.25"/>
    <col collapsed="false" customWidth="true" hidden="false" outlineLevel="0" max="17" min="17" style="611" width="5.12"/>
    <col collapsed="false" customWidth="true" hidden="false" outlineLevel="0" max="18" min="18" style="611" width="8.25"/>
    <col collapsed="false" customWidth="true" hidden="false" outlineLevel="0" max="19" min="19" style="611" width="6.37"/>
    <col collapsed="false" customWidth="true" hidden="false" outlineLevel="0" max="20" min="20" style="611" width="2.12"/>
    <col collapsed="false" customWidth="true" hidden="false" outlineLevel="0" max="21" min="21" style="611" width="4.36"/>
    <col collapsed="false" customWidth="true" hidden="false" outlineLevel="0" max="23" min="22" style="611" width="8.25"/>
    <col collapsed="false" customWidth="true" hidden="false" outlineLevel="0" max="24" min="24" style="611" width="2.12"/>
    <col collapsed="false" customWidth="true" hidden="false" outlineLevel="0" max="25" min="25" style="611" width="5.99"/>
    <col collapsed="false" customWidth="true" hidden="false" outlineLevel="0" max="26" min="26" style="611" width="8.25"/>
    <col collapsed="false" customWidth="true" hidden="false" outlineLevel="0" max="27" min="27" style="611" width="0.49"/>
    <col collapsed="false" customWidth="true" hidden="false" outlineLevel="0" max="28" min="28" style="611" width="3.99"/>
    <col collapsed="false" customWidth="true" hidden="false" outlineLevel="0" max="29" min="29" style="611" width="2.49"/>
    <col collapsed="false" customWidth="true" hidden="false" outlineLevel="0" max="30" min="30" style="611" width="7.49"/>
    <col collapsed="false" customWidth="true" hidden="false" outlineLevel="0" max="31" min="31" style="611" width="9.99"/>
    <col collapsed="false" customWidth="true" hidden="false" outlineLevel="0" max="32" min="32" style="611" width="2.62"/>
    <col collapsed="false" customWidth="true" hidden="false" outlineLevel="0" max="33" min="33" style="611" width="5.87"/>
    <col collapsed="false" customWidth="true" hidden="false" outlineLevel="0" max="34" min="34" style="1085" width="4.62"/>
    <col collapsed="false" customWidth="true" hidden="false" outlineLevel="0" max="35" min="35" style="611" width="9.49"/>
    <col collapsed="false" customWidth="true" hidden="false" outlineLevel="0" max="36" min="36" style="611" width="6.25"/>
    <col collapsed="false" customWidth="true" hidden="false" outlineLevel="0" max="37" min="37" style="611" width="2.62"/>
    <col collapsed="false" customWidth="true" hidden="false" outlineLevel="0" max="38" min="38" style="611" width="4.99"/>
    <col collapsed="false" customWidth="true" hidden="false" outlineLevel="0" max="39" min="39" style="1085" width="4.49"/>
    <col collapsed="false" customWidth="true" hidden="false" outlineLevel="0" max="40" min="40" style="611" width="8.25"/>
    <col collapsed="false" customWidth="true" hidden="false" outlineLevel="0" max="41" min="41" style="611" width="6.25"/>
    <col collapsed="false" customWidth="true" hidden="false" outlineLevel="0" max="42" min="42" style="611" width="2.62"/>
    <col collapsed="false" customWidth="true" hidden="false" outlineLevel="0" max="43" min="43" style="611" width="4.75"/>
    <col collapsed="false" customWidth="true" hidden="false" outlineLevel="0" max="44" min="44" style="1085" width="4.49"/>
    <col collapsed="false" customWidth="true" hidden="false" outlineLevel="0" max="45" min="45" style="611" width="8.25"/>
    <col collapsed="false" customWidth="true" hidden="false" outlineLevel="0" max="46" min="46" style="611" width="6.25"/>
    <col collapsed="false" customWidth="true" hidden="false" outlineLevel="0" max="47" min="47" style="611" width="2.87"/>
    <col collapsed="false" customWidth="true" hidden="false" outlineLevel="0" max="48" min="48" style="611" width="4.49"/>
    <col collapsed="false" customWidth="true" hidden="false" outlineLevel="0" max="49" min="49" style="1085" width="4.49"/>
    <col collapsed="false" customWidth="true" hidden="false" outlineLevel="0" max="50" min="50" style="611" width="6.99"/>
    <col collapsed="false" customWidth="true" hidden="false" outlineLevel="0" max="51" min="51" style="611" width="6.25"/>
    <col collapsed="false" customWidth="true" hidden="false" outlineLevel="0" max="52" min="52" style="611" width="2.62"/>
    <col collapsed="false" customWidth="true" hidden="false" outlineLevel="0" max="53" min="53" style="611" width="4.75"/>
    <col collapsed="false" customWidth="true" hidden="false" outlineLevel="0" max="54" min="54" style="1085" width="4.49"/>
    <col collapsed="false" customWidth="true" hidden="false" outlineLevel="0" max="55" min="55" style="611" width="8.25"/>
    <col collapsed="false" customWidth="false" hidden="false" outlineLevel="0" max="56" min="56" style="611" width="8.99"/>
    <col collapsed="false" customWidth="true" hidden="false" outlineLevel="0" max="57" min="57" style="611" width="1.99"/>
    <col collapsed="false" customWidth="true" hidden="false" outlineLevel="0" max="58" min="58" style="611" width="5.49"/>
    <col collapsed="false" customWidth="true" hidden="false" outlineLevel="0" max="59" min="59" style="1085" width="5.49"/>
    <col collapsed="false" customWidth="true" hidden="false" outlineLevel="0" max="60" min="60" style="611" width="9.49"/>
    <col collapsed="false" customWidth="false" hidden="false" outlineLevel="0" max="257" min="61" style="611" width="8.99"/>
  </cols>
  <sheetData>
    <row r="1" s="531" customFormat="true" ht="15" hidden="false" customHeight="true" outlineLevel="0" collapsed="false">
      <c r="A1" s="183" t="s">
        <v>89</v>
      </c>
      <c r="B1" s="183"/>
      <c r="C1" s="184" t="s">
        <v>34</v>
      </c>
      <c r="D1" s="528" t="n">
        <f aca="false">市内河!D1</f>
        <v>0</v>
      </c>
      <c r="E1" s="528"/>
      <c r="F1" s="528"/>
      <c r="G1" s="528"/>
      <c r="H1" s="186" t="s">
        <v>35</v>
      </c>
      <c r="I1" s="186"/>
      <c r="J1" s="186"/>
      <c r="K1" s="186"/>
      <c r="L1" s="529" t="s">
        <v>36</v>
      </c>
      <c r="M1" s="529"/>
      <c r="N1" s="780" t="n">
        <f aca="false">市内河!N1</f>
        <v>0</v>
      </c>
      <c r="O1" s="780"/>
      <c r="P1" s="186" t="s">
        <v>37</v>
      </c>
      <c r="Q1" s="186"/>
      <c r="R1" s="189" t="s">
        <v>38</v>
      </c>
      <c r="S1" s="190" t="n">
        <f aca="false">市内河!R1</f>
        <v>0</v>
      </c>
      <c r="T1" s="190"/>
      <c r="U1" s="190"/>
      <c r="V1" s="368" t="s">
        <v>90</v>
      </c>
      <c r="W1" s="368"/>
      <c r="X1" s="192" t="s">
        <v>474</v>
      </c>
      <c r="Y1" s="192"/>
      <c r="Z1" s="192"/>
      <c r="AA1" s="530"/>
    </row>
    <row r="2" s="531" customFormat="true" ht="18" hidden="false" customHeight="true" outlineLevel="0" collapsed="false">
      <c r="A2" s="1086" t="s">
        <v>475</v>
      </c>
      <c r="B2" s="1086"/>
      <c r="C2" s="532" t="n">
        <f aca="false">市内河!C2</f>
        <v>0</v>
      </c>
      <c r="D2" s="532"/>
      <c r="E2" s="532"/>
      <c r="F2" s="532"/>
      <c r="G2" s="532"/>
      <c r="H2" s="1087" t="n">
        <f aca="false">市内河!G2</f>
        <v>0</v>
      </c>
      <c r="I2" s="1087"/>
      <c r="J2" s="1087"/>
      <c r="K2" s="1087"/>
      <c r="L2" s="533" t="n">
        <f aca="false">市内河!L2</f>
        <v>0</v>
      </c>
      <c r="M2" s="533"/>
      <c r="N2" s="533"/>
      <c r="O2" s="533"/>
      <c r="P2" s="534" t="n">
        <f aca="false">市内河!O2</f>
        <v>0</v>
      </c>
      <c r="Q2" s="534"/>
      <c r="R2" s="189"/>
      <c r="S2" s="190"/>
      <c r="T2" s="190"/>
      <c r="U2" s="190"/>
      <c r="V2" s="371" t="n">
        <f aca="false">市内河!U2</f>
        <v>0</v>
      </c>
      <c r="W2" s="371"/>
      <c r="X2" s="372" t="n">
        <f aca="false">市内河!W2</f>
        <v>0</v>
      </c>
      <c r="Y2" s="372"/>
      <c r="Z2" s="372"/>
      <c r="AA2" s="530"/>
    </row>
    <row r="3" s="531" customFormat="true" ht="18" hidden="false" customHeight="true" outlineLevel="0" collapsed="false">
      <c r="A3" s="1088" t="s">
        <v>476</v>
      </c>
      <c r="B3" s="1088"/>
      <c r="C3" s="532"/>
      <c r="D3" s="532"/>
      <c r="E3" s="532"/>
      <c r="F3" s="532"/>
      <c r="G3" s="532"/>
      <c r="H3" s="1087"/>
      <c r="I3" s="1087"/>
      <c r="J3" s="1087"/>
      <c r="K3" s="1087"/>
      <c r="L3" s="533"/>
      <c r="M3" s="533"/>
      <c r="N3" s="533"/>
      <c r="O3" s="533"/>
      <c r="P3" s="534"/>
      <c r="Q3" s="534"/>
      <c r="R3" s="883" t="s">
        <v>93</v>
      </c>
      <c r="S3" s="480" t="n">
        <f aca="false">SUM(F18,J18,N18,R18,Z18,F20,J20,F26,J26,V18,N26,V26)</f>
        <v>0</v>
      </c>
      <c r="T3" s="480"/>
      <c r="U3" s="480"/>
      <c r="V3" s="536" t="s">
        <v>39</v>
      </c>
      <c r="W3" s="536"/>
      <c r="X3" s="536"/>
      <c r="Y3" s="536"/>
      <c r="Z3" s="536"/>
    </row>
    <row r="4" s="531" customFormat="true" ht="16.5" hidden="false" customHeight="true" outlineLevel="0" collapsed="false">
      <c r="A4" s="1089" t="s">
        <v>477</v>
      </c>
      <c r="B4" s="1090"/>
      <c r="C4" s="375" t="s">
        <v>95</v>
      </c>
      <c r="D4" s="539"/>
      <c r="E4" s="539"/>
      <c r="F4" s="539"/>
      <c r="G4" s="539"/>
      <c r="H4" s="539"/>
      <c r="I4" s="539"/>
      <c r="J4" s="539"/>
      <c r="K4" s="540" t="s">
        <v>96</v>
      </c>
      <c r="L4" s="540"/>
      <c r="M4" s="1091"/>
      <c r="N4" s="1091"/>
      <c r="O4" s="1091"/>
      <c r="P4" s="1092" t="s">
        <v>97</v>
      </c>
      <c r="Q4" s="1092"/>
      <c r="R4" s="1092"/>
      <c r="S4" s="939" t="s">
        <v>241</v>
      </c>
      <c r="T4" s="939"/>
      <c r="U4" s="939"/>
      <c r="V4" s="377" t="n">
        <f aca="false">市内河!U4</f>
        <v>0</v>
      </c>
      <c r="W4" s="377"/>
      <c r="X4" s="377"/>
      <c r="Y4" s="377"/>
      <c r="Z4" s="377"/>
      <c r="AB4" s="193"/>
    </row>
    <row r="5" s="531" customFormat="true" ht="16.5" hidden="false" customHeight="true" outlineLevel="0" collapsed="false">
      <c r="A5" s="689"/>
      <c r="B5" s="689"/>
      <c r="C5" s="218" t="s">
        <v>99</v>
      </c>
      <c r="D5" s="219"/>
      <c r="E5" s="219"/>
      <c r="F5" s="219"/>
      <c r="G5" s="220" t="s">
        <v>100</v>
      </c>
      <c r="H5" s="545"/>
      <c r="I5" s="545"/>
      <c r="J5" s="545"/>
      <c r="K5" s="1093" t="s">
        <v>101</v>
      </c>
      <c r="L5" s="1093"/>
      <c r="M5" s="1094"/>
      <c r="N5" s="1094"/>
      <c r="O5" s="1094"/>
      <c r="P5" s="1095"/>
      <c r="Q5" s="1095"/>
      <c r="R5" s="1095"/>
      <c r="S5" s="1096"/>
      <c r="T5" s="1096"/>
      <c r="U5" s="1096"/>
      <c r="V5" s="377"/>
      <c r="W5" s="377"/>
      <c r="X5" s="377"/>
      <c r="Y5" s="377"/>
      <c r="Z5" s="377"/>
      <c r="AB5" s="215" t="n">
        <v>10</v>
      </c>
    </row>
    <row r="6" s="1110" customFormat="true" ht="18.95" hidden="false" customHeight="true" outlineLevel="0" collapsed="false">
      <c r="A6" s="1097" t="s">
        <v>242</v>
      </c>
      <c r="B6" s="1097"/>
      <c r="C6" s="1098" t="s">
        <v>478</v>
      </c>
      <c r="D6" s="1099"/>
      <c r="E6" s="1100" t="s">
        <v>105</v>
      </c>
      <c r="F6" s="1101" t="s">
        <v>106</v>
      </c>
      <c r="G6" s="1102" t="s">
        <v>244</v>
      </c>
      <c r="H6" s="1099"/>
      <c r="I6" s="1100" t="s">
        <v>105</v>
      </c>
      <c r="J6" s="1101" t="s">
        <v>106</v>
      </c>
      <c r="K6" s="1103" t="s">
        <v>243</v>
      </c>
      <c r="L6" s="1104"/>
      <c r="M6" s="1105" t="s">
        <v>105</v>
      </c>
      <c r="N6" s="1106" t="s">
        <v>106</v>
      </c>
      <c r="O6" s="1103" t="s">
        <v>245</v>
      </c>
      <c r="P6" s="1107"/>
      <c r="Q6" s="1105" t="s">
        <v>105</v>
      </c>
      <c r="R6" s="1106" t="s">
        <v>106</v>
      </c>
      <c r="S6" s="1103" t="s">
        <v>94</v>
      </c>
      <c r="T6" s="1107"/>
      <c r="U6" s="1105" t="s">
        <v>105</v>
      </c>
      <c r="V6" s="1101" t="s">
        <v>106</v>
      </c>
      <c r="W6" s="1102" t="s">
        <v>49</v>
      </c>
      <c r="X6" s="1099"/>
      <c r="Y6" s="1100" t="s">
        <v>105</v>
      </c>
      <c r="Z6" s="1101" t="s">
        <v>106</v>
      </c>
      <c r="AA6" s="1108"/>
      <c r="AB6" s="1109" t="s">
        <v>479</v>
      </c>
    </row>
    <row r="7" s="461" customFormat="true" ht="20.25" hidden="false" customHeight="true" outlineLevel="0" collapsed="false">
      <c r="A7" s="1111" t="s">
        <v>480</v>
      </c>
      <c r="B7" s="1111"/>
      <c r="C7" s="1112" t="s">
        <v>481</v>
      </c>
      <c r="D7" s="1113"/>
      <c r="E7" s="1114" t="n">
        <v>2950</v>
      </c>
      <c r="F7" s="1115"/>
      <c r="G7" s="1112" t="s">
        <v>481</v>
      </c>
      <c r="H7" s="1113"/>
      <c r="I7" s="1114" t="n">
        <v>1950</v>
      </c>
      <c r="J7" s="1115"/>
      <c r="K7" s="1112" t="s">
        <v>481</v>
      </c>
      <c r="L7" s="1116" t="s">
        <v>110</v>
      </c>
      <c r="M7" s="1114" t="n">
        <v>1430</v>
      </c>
      <c r="N7" s="1117"/>
      <c r="O7" s="1112" t="s">
        <v>481</v>
      </c>
      <c r="P7" s="1118"/>
      <c r="Q7" s="1119" t="n">
        <v>270</v>
      </c>
      <c r="R7" s="1117"/>
      <c r="S7" s="1120" t="s">
        <v>481</v>
      </c>
      <c r="T7" s="1113"/>
      <c r="U7" s="1114" t="n">
        <v>220</v>
      </c>
      <c r="V7" s="1121"/>
      <c r="W7" s="1122" t="s">
        <v>482</v>
      </c>
      <c r="X7" s="1123"/>
      <c r="Y7" s="1124" t="n">
        <v>370</v>
      </c>
      <c r="Z7" s="1125"/>
      <c r="AA7" s="1126"/>
      <c r="AB7" s="1109"/>
      <c r="AE7" s="746"/>
    </row>
    <row r="8" s="461" customFormat="true" ht="20.25" hidden="false" customHeight="true" outlineLevel="0" collapsed="false">
      <c r="A8" s="1127"/>
      <c r="B8" s="1128"/>
      <c r="C8" s="1129" t="s">
        <v>483</v>
      </c>
      <c r="D8" s="1130"/>
      <c r="E8" s="1131" t="s">
        <v>484</v>
      </c>
      <c r="F8" s="1132"/>
      <c r="G8" s="1133"/>
      <c r="H8" s="1134"/>
      <c r="I8" s="1134"/>
      <c r="J8" s="947"/>
      <c r="K8" s="1135" t="s">
        <v>483</v>
      </c>
      <c r="L8" s="1136"/>
      <c r="M8" s="1137" t="s">
        <v>484</v>
      </c>
      <c r="N8" s="1138"/>
      <c r="O8" s="1135" t="s">
        <v>483</v>
      </c>
      <c r="P8" s="1139"/>
      <c r="Q8" s="1137" t="s">
        <v>484</v>
      </c>
      <c r="R8" s="1138"/>
      <c r="S8" s="1135" t="s">
        <v>483</v>
      </c>
      <c r="T8" s="1140"/>
      <c r="U8" s="1137" t="s">
        <v>484</v>
      </c>
      <c r="V8" s="1141"/>
      <c r="Z8" s="1142"/>
      <c r="AA8" s="1143"/>
      <c r="AB8" s="1109"/>
    </row>
    <row r="9" s="461" customFormat="true" ht="20.25" hidden="false" customHeight="true" outlineLevel="0" collapsed="false">
      <c r="A9" s="1127"/>
      <c r="B9" s="1128"/>
      <c r="C9" s="1144" t="s">
        <v>485</v>
      </c>
      <c r="D9" s="1145" t="s">
        <v>110</v>
      </c>
      <c r="E9" s="1146" t="n">
        <v>2930</v>
      </c>
      <c r="F9" s="1147"/>
      <c r="G9" s="1144" t="s">
        <v>485</v>
      </c>
      <c r="H9" s="1145" t="s">
        <v>110</v>
      </c>
      <c r="I9" s="1146" t="n">
        <v>1300</v>
      </c>
      <c r="J9" s="1148"/>
      <c r="K9" s="1127"/>
      <c r="L9" s="808"/>
      <c r="M9" s="1149"/>
      <c r="N9" s="1150"/>
      <c r="O9" s="1151"/>
      <c r="P9" s="808"/>
      <c r="Q9" s="857"/>
      <c r="R9" s="1150"/>
      <c r="S9" s="1127"/>
      <c r="T9" s="730"/>
      <c r="U9" s="857"/>
      <c r="V9" s="1152"/>
      <c r="Z9" s="1142"/>
      <c r="AA9" s="710"/>
      <c r="AB9" s="1109"/>
    </row>
    <row r="10" s="461" customFormat="true" ht="20.25" hidden="false" customHeight="true" outlineLevel="0" collapsed="false">
      <c r="A10" s="1127"/>
      <c r="B10" s="1128"/>
      <c r="C10" s="1144" t="s">
        <v>486</v>
      </c>
      <c r="D10" s="1145" t="s">
        <v>266</v>
      </c>
      <c r="E10" s="1146" t="n">
        <v>1250</v>
      </c>
      <c r="F10" s="1153"/>
      <c r="G10" s="1154"/>
      <c r="H10" s="792"/>
      <c r="I10" s="1155"/>
      <c r="J10" s="1156"/>
      <c r="K10" s="1127"/>
      <c r="L10" s="808"/>
      <c r="M10" s="857"/>
      <c r="N10" s="1150"/>
      <c r="O10" s="1151"/>
      <c r="P10" s="808"/>
      <c r="Q10" s="857"/>
      <c r="R10" s="1150"/>
      <c r="S10" s="1151"/>
      <c r="T10" s="808"/>
      <c r="U10" s="857"/>
      <c r="V10" s="1150"/>
      <c r="Z10" s="1157"/>
      <c r="AA10" s="710"/>
      <c r="AB10" s="1109"/>
    </row>
    <row r="11" s="461" customFormat="true" ht="20.25" hidden="false" customHeight="true" outlineLevel="0" collapsed="false">
      <c r="A11" s="1127"/>
      <c r="B11" s="1128"/>
      <c r="C11" s="1144" t="s">
        <v>487</v>
      </c>
      <c r="D11" s="1145" t="s">
        <v>266</v>
      </c>
      <c r="E11" s="1146" t="n">
        <v>1550</v>
      </c>
      <c r="F11" s="1153"/>
      <c r="G11" s="1151"/>
      <c r="H11" s="808"/>
      <c r="I11" s="857"/>
      <c r="J11" s="1152"/>
      <c r="K11" s="1127"/>
      <c r="L11" s="808"/>
      <c r="M11" s="857"/>
      <c r="N11" s="1150"/>
      <c r="O11" s="1151"/>
      <c r="P11" s="808"/>
      <c r="Q11" s="857"/>
      <c r="R11" s="1150"/>
      <c r="S11" s="1151"/>
      <c r="T11" s="808"/>
      <c r="U11" s="857"/>
      <c r="V11" s="1150"/>
      <c r="W11" s="1158" t="s">
        <v>488</v>
      </c>
      <c r="X11" s="1158"/>
      <c r="Y11" s="1158"/>
      <c r="Z11" s="1158"/>
      <c r="AA11" s="710"/>
      <c r="AB11" s="1109"/>
    </row>
    <row r="12" s="461" customFormat="true" ht="20.25" hidden="false" customHeight="true" outlineLevel="0" collapsed="false">
      <c r="A12" s="1127"/>
      <c r="B12" s="1159"/>
      <c r="C12" s="1144" t="s">
        <v>489</v>
      </c>
      <c r="D12" s="1145" t="s">
        <v>266</v>
      </c>
      <c r="E12" s="1146" t="n">
        <v>1270</v>
      </c>
      <c r="F12" s="1153"/>
      <c r="G12" s="1151"/>
      <c r="H12" s="808"/>
      <c r="I12" s="857"/>
      <c r="J12" s="1152"/>
      <c r="K12" s="1127"/>
      <c r="L12" s="808"/>
      <c r="M12" s="857"/>
      <c r="N12" s="1150"/>
      <c r="O12" s="1151"/>
      <c r="P12" s="808"/>
      <c r="Q12" s="857"/>
      <c r="R12" s="1160"/>
      <c r="S12" s="1127"/>
      <c r="T12" s="1161"/>
      <c r="U12" s="1161"/>
      <c r="V12" s="1161"/>
      <c r="W12" s="1162" t="s">
        <v>490</v>
      </c>
      <c r="X12" s="1163"/>
      <c r="Y12" s="1164" t="n">
        <v>10470</v>
      </c>
      <c r="Z12" s="1165"/>
      <c r="AA12" s="710"/>
      <c r="AB12" s="1109"/>
    </row>
    <row r="13" s="461" customFormat="true" ht="20.25" hidden="false" customHeight="true" outlineLevel="0" collapsed="false">
      <c r="A13" s="1127"/>
      <c r="B13" s="1166"/>
      <c r="C13" s="1144" t="s">
        <v>491</v>
      </c>
      <c r="D13" s="1145" t="s">
        <v>266</v>
      </c>
      <c r="E13" s="1146" t="n">
        <v>1070</v>
      </c>
      <c r="F13" s="1167"/>
      <c r="G13" s="1151"/>
      <c r="H13" s="808"/>
      <c r="I13" s="857"/>
      <c r="J13" s="1152"/>
      <c r="K13" s="1127"/>
      <c r="L13" s="808"/>
      <c r="M13" s="857"/>
      <c r="N13" s="1150"/>
      <c r="O13" s="1151"/>
      <c r="P13" s="808"/>
      <c r="Q13" s="857"/>
      <c r="R13" s="1150"/>
      <c r="S13" s="1127"/>
      <c r="T13" s="808"/>
      <c r="U13" s="857"/>
      <c r="V13" s="1150"/>
      <c r="W13" s="1168" t="s">
        <v>492</v>
      </c>
      <c r="X13" s="1169"/>
      <c r="Y13" s="1146" t="n">
        <v>1220</v>
      </c>
      <c r="Z13" s="1170"/>
      <c r="AA13" s="710"/>
      <c r="AB13" s="1109"/>
    </row>
    <row r="14" s="461" customFormat="true" ht="20.25" hidden="false" customHeight="true" outlineLevel="0" collapsed="false">
      <c r="A14" s="1127"/>
      <c r="B14" s="1166"/>
      <c r="C14" s="1144" t="s">
        <v>493</v>
      </c>
      <c r="D14" s="1145" t="s">
        <v>266</v>
      </c>
      <c r="E14" s="1146" t="n">
        <v>1550</v>
      </c>
      <c r="F14" s="1153"/>
      <c r="G14" s="1151"/>
      <c r="H14" s="808"/>
      <c r="I14" s="857"/>
      <c r="J14" s="1152"/>
      <c r="K14" s="1127"/>
      <c r="L14" s="808"/>
      <c r="M14" s="857"/>
      <c r="N14" s="1150"/>
      <c r="O14" s="1151"/>
      <c r="P14" s="808"/>
      <c r="Q14" s="857"/>
      <c r="R14" s="1150"/>
      <c r="S14" s="1171"/>
      <c r="V14" s="1142"/>
      <c r="W14" s="1168" t="s">
        <v>494</v>
      </c>
      <c r="X14" s="1169"/>
      <c r="Y14" s="1146" t="n">
        <v>1930</v>
      </c>
      <c r="Z14" s="1170"/>
      <c r="AA14" s="710"/>
      <c r="AB14" s="1109"/>
    </row>
    <row r="15" s="461" customFormat="true" ht="20.25" hidden="false" customHeight="true" outlineLevel="0" collapsed="false">
      <c r="A15" s="1127"/>
      <c r="B15" s="1128"/>
      <c r="C15" s="1144" t="s">
        <v>495</v>
      </c>
      <c r="D15" s="1145" t="s">
        <v>266</v>
      </c>
      <c r="E15" s="1146" t="n">
        <v>2000</v>
      </c>
      <c r="F15" s="1153"/>
      <c r="G15" s="1151"/>
      <c r="H15" s="808"/>
      <c r="I15" s="857"/>
      <c r="J15" s="1152"/>
      <c r="K15" s="1127"/>
      <c r="L15" s="808"/>
      <c r="M15" s="857"/>
      <c r="N15" s="1150"/>
      <c r="O15" s="1151"/>
      <c r="P15" s="808"/>
      <c r="Q15" s="857"/>
      <c r="R15" s="1150"/>
      <c r="S15" s="1151"/>
      <c r="T15" s="808"/>
      <c r="U15" s="857"/>
      <c r="V15" s="1150"/>
      <c r="W15" s="1168" t="s">
        <v>496</v>
      </c>
      <c r="X15" s="1169"/>
      <c r="Y15" s="1146" t="n">
        <v>1680</v>
      </c>
      <c r="Z15" s="1170"/>
      <c r="AA15" s="710"/>
      <c r="AB15" s="1109"/>
    </row>
    <row r="16" s="461" customFormat="true" ht="20.25" hidden="false" customHeight="true" outlineLevel="0" collapsed="false">
      <c r="A16" s="1127"/>
      <c r="B16" s="1128"/>
      <c r="C16" s="1172" t="s">
        <v>497</v>
      </c>
      <c r="D16" s="1173" t="s">
        <v>266</v>
      </c>
      <c r="E16" s="1174" t="n">
        <v>1220</v>
      </c>
      <c r="F16" s="1175"/>
      <c r="G16" s="1151"/>
      <c r="H16" s="808"/>
      <c r="I16" s="857"/>
      <c r="J16" s="1152"/>
      <c r="K16" s="1127"/>
      <c r="L16" s="808"/>
      <c r="M16" s="857"/>
      <c r="N16" s="1150"/>
      <c r="O16" s="1151"/>
      <c r="P16" s="808"/>
      <c r="Q16" s="857"/>
      <c r="R16" s="1150"/>
      <c r="S16" s="1151"/>
      <c r="T16" s="808"/>
      <c r="U16" s="857"/>
      <c r="V16" s="1150"/>
      <c r="W16" s="1176" t="s">
        <v>498</v>
      </c>
      <c r="X16" s="1177"/>
      <c r="Y16" s="1178" t="n">
        <v>1350</v>
      </c>
      <c r="Z16" s="1179"/>
      <c r="AA16" s="710"/>
      <c r="AB16" s="1109"/>
    </row>
    <row r="17" s="461" customFormat="true" ht="20.25" hidden="false" customHeight="true" outlineLevel="0" collapsed="false">
      <c r="A17" s="1127"/>
      <c r="B17" s="1128"/>
      <c r="C17" s="1180" t="s">
        <v>499</v>
      </c>
      <c r="D17" s="1181" t="s">
        <v>266</v>
      </c>
      <c r="E17" s="1182" t="n">
        <v>1150</v>
      </c>
      <c r="F17" s="1183"/>
      <c r="G17" s="1184"/>
      <c r="H17" s="1185"/>
      <c r="I17" s="1186"/>
      <c r="J17" s="1187"/>
      <c r="K17" s="1188"/>
      <c r="L17" s="1185"/>
      <c r="M17" s="1186"/>
      <c r="N17" s="1189"/>
      <c r="O17" s="1184"/>
      <c r="P17" s="1185"/>
      <c r="Q17" s="1186"/>
      <c r="R17" s="1189"/>
      <c r="S17" s="1190"/>
      <c r="T17" s="1191"/>
      <c r="U17" s="1186"/>
      <c r="V17" s="1187"/>
      <c r="W17" s="1176" t="s">
        <v>500</v>
      </c>
      <c r="X17" s="1177"/>
      <c r="Y17" s="1178" t="n">
        <f aca="false">SUM(Y12:Y16)</f>
        <v>16650</v>
      </c>
      <c r="Z17" s="1192" t="n">
        <f aca="false">SUM(Z12:Z16)</f>
        <v>0</v>
      </c>
      <c r="AA17" s="1036"/>
      <c r="AB17" s="1109"/>
    </row>
    <row r="18" s="461" customFormat="true" ht="20.25" hidden="false" customHeight="true" outlineLevel="0" collapsed="false">
      <c r="A18" s="1184"/>
      <c r="B18" s="1193" t="n">
        <f aca="false">E18+M18+Q18+I18+U18+Y18</f>
        <v>39130</v>
      </c>
      <c r="C18" s="1194" t="s">
        <v>280</v>
      </c>
      <c r="D18" s="1195"/>
      <c r="E18" s="1196" t="n">
        <f aca="false">SUM(E7:E17)</f>
        <v>16940</v>
      </c>
      <c r="F18" s="1197" t="n">
        <f aca="false">SUM(F7:F17)</f>
        <v>0</v>
      </c>
      <c r="G18" s="1194" t="s">
        <v>280</v>
      </c>
      <c r="H18" s="1195"/>
      <c r="I18" s="1198" t="n">
        <f aca="false">SUM(I7:I17)</f>
        <v>3250</v>
      </c>
      <c r="J18" s="1199" t="n">
        <f aca="false">SUM(J7:J17)</f>
        <v>0</v>
      </c>
      <c r="K18" s="1194" t="s">
        <v>280</v>
      </c>
      <c r="L18" s="1195"/>
      <c r="M18" s="1198" t="n">
        <f aca="false">SUM(M7:M17)</f>
        <v>1430</v>
      </c>
      <c r="N18" s="1199" t="n">
        <f aca="false">SUM(N7:N17)</f>
        <v>0</v>
      </c>
      <c r="O18" s="1194" t="s">
        <v>280</v>
      </c>
      <c r="P18" s="1195"/>
      <c r="Q18" s="1196" t="n">
        <f aca="false">SUM(Q7:Q17)</f>
        <v>270</v>
      </c>
      <c r="R18" s="1197" t="n">
        <f aca="false">SUM(R7:R17)</f>
        <v>0</v>
      </c>
      <c r="S18" s="1194" t="s">
        <v>280</v>
      </c>
      <c r="T18" s="1195"/>
      <c r="U18" s="1196" t="n">
        <f aca="false">SUM(U7:U17)</f>
        <v>220</v>
      </c>
      <c r="V18" s="152" t="n">
        <f aca="false">SUM(V7:V17)</f>
        <v>0</v>
      </c>
      <c r="W18" s="1194" t="s">
        <v>280</v>
      </c>
      <c r="X18" s="1195"/>
      <c r="Y18" s="1198" t="n">
        <f aca="false">SUM(Y7+Y17)</f>
        <v>17020</v>
      </c>
      <c r="Z18" s="1199" t="n">
        <f aca="false">Z7+Z17</f>
        <v>0</v>
      </c>
      <c r="AA18" s="710"/>
      <c r="AB18" s="1109"/>
    </row>
    <row r="19" s="461" customFormat="true" ht="20.25" hidden="false" customHeight="true" outlineLevel="0" collapsed="false">
      <c r="A19" s="1200" t="s">
        <v>501</v>
      </c>
      <c r="B19" s="1201" t="s">
        <v>502</v>
      </c>
      <c r="C19" s="1120" t="s">
        <v>503</v>
      </c>
      <c r="D19" s="1116" t="s">
        <v>110</v>
      </c>
      <c r="E19" s="1114" t="n">
        <v>2100</v>
      </c>
      <c r="F19" s="1121"/>
      <c r="G19" s="1120" t="s">
        <v>504</v>
      </c>
      <c r="H19" s="1116" t="s">
        <v>110</v>
      </c>
      <c r="I19" s="1114" t="n">
        <v>620</v>
      </c>
      <c r="J19" s="1121"/>
      <c r="K19" s="1112"/>
      <c r="L19" s="1202"/>
      <c r="M19" s="1203"/>
      <c r="N19" s="1204"/>
      <c r="O19" s="1205"/>
      <c r="P19" s="1202"/>
      <c r="Q19" s="1203"/>
      <c r="R19" s="1204"/>
      <c r="S19" s="1205"/>
      <c r="T19" s="1202"/>
      <c r="U19" s="1203"/>
      <c r="V19" s="1204"/>
      <c r="W19" s="1205"/>
      <c r="X19" s="1202"/>
      <c r="Y19" s="1203"/>
      <c r="Z19" s="1204"/>
      <c r="AA19" s="710"/>
      <c r="AB19" s="1109"/>
    </row>
    <row r="20" s="461" customFormat="true" ht="20.25" hidden="false" customHeight="true" outlineLevel="0" collapsed="false">
      <c r="A20" s="1200"/>
      <c r="B20" s="1193" t="n">
        <f aca="false">E20+I20</f>
        <v>2720</v>
      </c>
      <c r="C20" s="1194" t="s">
        <v>280</v>
      </c>
      <c r="D20" s="1195"/>
      <c r="E20" s="1196" t="n">
        <f aca="false">SUM(E19:E19)</f>
        <v>2100</v>
      </c>
      <c r="F20" s="152" t="n">
        <f aca="false">SUM(F19)</f>
        <v>0</v>
      </c>
      <c r="G20" s="1194" t="s">
        <v>280</v>
      </c>
      <c r="H20" s="1195"/>
      <c r="I20" s="1196" t="n">
        <f aca="false">SUM(I19:I19)</f>
        <v>620</v>
      </c>
      <c r="J20" s="1197" t="n">
        <f aca="false">SUM(J19:J19)</f>
        <v>0</v>
      </c>
      <c r="K20" s="1194"/>
      <c r="L20" s="1195"/>
      <c r="M20" s="1196"/>
      <c r="N20" s="1206"/>
      <c r="O20" s="1207"/>
      <c r="P20" s="1195"/>
      <c r="Q20" s="1196"/>
      <c r="R20" s="1208"/>
      <c r="S20" s="1194"/>
      <c r="T20" s="1195"/>
      <c r="U20" s="1196"/>
      <c r="V20" s="1209"/>
      <c r="W20" s="1210"/>
      <c r="X20" s="1211"/>
      <c r="Y20" s="1211"/>
      <c r="Z20" s="1212"/>
      <c r="AA20" s="710"/>
      <c r="AB20" s="1109"/>
    </row>
    <row r="21" s="461" customFormat="true" ht="20.25" hidden="false" customHeight="true" outlineLevel="0" collapsed="false">
      <c r="A21" s="1111" t="s">
        <v>505</v>
      </c>
      <c r="B21" s="1111"/>
      <c r="C21" s="1213" t="s">
        <v>506</v>
      </c>
      <c r="D21" s="1214" t="s">
        <v>110</v>
      </c>
      <c r="E21" s="1124" t="n">
        <v>950</v>
      </c>
      <c r="F21" s="1215"/>
      <c r="G21" s="1216" t="s">
        <v>506</v>
      </c>
      <c r="H21" s="1173" t="s">
        <v>110</v>
      </c>
      <c r="I21" s="1164" t="n">
        <v>480</v>
      </c>
      <c r="J21" s="1121"/>
      <c r="K21" s="1213" t="s">
        <v>506</v>
      </c>
      <c r="L21" s="1214"/>
      <c r="M21" s="1124" t="n">
        <v>350</v>
      </c>
      <c r="N21" s="1215"/>
      <c r="O21" s="1205"/>
      <c r="P21" s="1202"/>
      <c r="Q21" s="1203"/>
      <c r="R21" s="1204"/>
      <c r="S21" s="1217" t="s">
        <v>506</v>
      </c>
      <c r="T21" s="1145" t="s">
        <v>110</v>
      </c>
      <c r="U21" s="1146" t="n">
        <v>460</v>
      </c>
      <c r="V21" s="1148"/>
      <c r="W21" s="1218"/>
      <c r="X21" s="1219"/>
      <c r="Y21" s="1219"/>
      <c r="Z21" s="1220"/>
      <c r="AA21" s="1143"/>
      <c r="AB21" s="1221"/>
    </row>
    <row r="22" s="461" customFormat="true" ht="20.25" hidden="false" customHeight="true" outlineLevel="0" collapsed="false">
      <c r="A22" s="1151"/>
      <c r="B22" s="1222"/>
      <c r="C22" s="1223"/>
      <c r="D22" s="1224"/>
      <c r="E22" s="767"/>
      <c r="F22" s="1225"/>
      <c r="G22" s="1168" t="s">
        <v>507</v>
      </c>
      <c r="H22" s="1145" t="s">
        <v>110</v>
      </c>
      <c r="I22" s="1146" t="n">
        <v>90</v>
      </c>
      <c r="J22" s="1148"/>
      <c r="K22" s="1216"/>
      <c r="L22" s="808"/>
      <c r="M22" s="857"/>
      <c r="N22" s="1150"/>
      <c r="O22" s="1151"/>
      <c r="P22" s="808"/>
      <c r="Q22" s="857"/>
      <c r="R22" s="1150"/>
      <c r="S22" s="1216"/>
      <c r="T22" s="802"/>
      <c r="U22" s="857"/>
      <c r="V22" s="1150"/>
      <c r="W22" s="1171"/>
      <c r="Z22" s="1142"/>
      <c r="AA22" s="1126"/>
      <c r="AB22" s="1221"/>
    </row>
    <row r="23" s="461" customFormat="true" ht="20.25" hidden="false" customHeight="true" outlineLevel="0" collapsed="false">
      <c r="A23" s="1151"/>
      <c r="B23" s="1222"/>
      <c r="C23" s="1144" t="s">
        <v>508</v>
      </c>
      <c r="D23" s="1145" t="s">
        <v>110</v>
      </c>
      <c r="E23" s="1146" t="n">
        <v>220</v>
      </c>
      <c r="F23" s="1153"/>
      <c r="G23" s="1172"/>
      <c r="H23" s="1226"/>
      <c r="I23" s="1155"/>
      <c r="J23" s="1156"/>
      <c r="K23" s="1216"/>
      <c r="L23" s="808"/>
      <c r="M23" s="857"/>
      <c r="N23" s="1150"/>
      <c r="O23" s="1151"/>
      <c r="P23" s="808"/>
      <c r="Q23" s="857"/>
      <c r="R23" s="1150"/>
      <c r="S23" s="1216"/>
      <c r="T23" s="808"/>
      <c r="U23" s="857"/>
      <c r="V23" s="1150"/>
      <c r="W23" s="1171"/>
      <c r="Z23" s="1142"/>
      <c r="AA23" s="710"/>
      <c r="AB23" s="1221"/>
    </row>
    <row r="24" s="461" customFormat="true" ht="20.25" hidden="false" customHeight="true" outlineLevel="0" collapsed="false">
      <c r="A24" s="1151"/>
      <c r="B24" s="1222"/>
      <c r="C24" s="1144" t="s">
        <v>509</v>
      </c>
      <c r="D24" s="1145" t="s">
        <v>110</v>
      </c>
      <c r="E24" s="1146" t="n">
        <v>350</v>
      </c>
      <c r="F24" s="1153"/>
      <c r="G24" s="1223"/>
      <c r="H24" s="1224"/>
      <c r="I24" s="1227"/>
      <c r="J24" s="1228"/>
      <c r="K24" s="1216"/>
      <c r="L24" s="808"/>
      <c r="M24" s="857"/>
      <c r="N24" s="1150"/>
      <c r="O24" s="1151"/>
      <c r="P24" s="808"/>
      <c r="Q24" s="857"/>
      <c r="R24" s="1150"/>
      <c r="S24" s="1216"/>
      <c r="T24" s="808"/>
      <c r="U24" s="857"/>
      <c r="V24" s="1150"/>
      <c r="W24" s="1171"/>
      <c r="Z24" s="1142"/>
      <c r="AA24" s="710"/>
      <c r="AB24" s="1221"/>
    </row>
    <row r="25" s="461" customFormat="true" ht="20.25" hidden="false" customHeight="true" outlineLevel="0" collapsed="false">
      <c r="A25" s="1151"/>
      <c r="B25" s="1222"/>
      <c r="C25" s="1188"/>
      <c r="D25" s="1185"/>
      <c r="E25" s="1186"/>
      <c r="F25" s="1187"/>
      <c r="G25" s="1216" t="s">
        <v>510</v>
      </c>
      <c r="H25" s="1229" t="s">
        <v>110</v>
      </c>
      <c r="I25" s="1164" t="n">
        <v>240</v>
      </c>
      <c r="J25" s="1230"/>
      <c r="K25" s="1188"/>
      <c r="L25" s="1185"/>
      <c r="M25" s="1186"/>
      <c r="N25" s="1189"/>
      <c r="O25" s="1184"/>
      <c r="P25" s="1185"/>
      <c r="Q25" s="1186"/>
      <c r="R25" s="1189"/>
      <c r="S25" s="1188"/>
      <c r="T25" s="1185"/>
      <c r="U25" s="1186"/>
      <c r="V25" s="1189"/>
      <c r="W25" s="1231"/>
      <c r="X25" s="1232"/>
      <c r="Y25" s="1232"/>
      <c r="Z25" s="1157"/>
      <c r="AA25" s="710"/>
      <c r="AB25" s="1221"/>
    </row>
    <row r="26" s="461" customFormat="true" ht="20.25" hidden="false" customHeight="true" outlineLevel="0" collapsed="false">
      <c r="A26" s="1184"/>
      <c r="B26" s="1193" t="n">
        <f aca="false">E26+M26+I26+U26</f>
        <v>3140</v>
      </c>
      <c r="C26" s="1194" t="s">
        <v>280</v>
      </c>
      <c r="D26" s="1195"/>
      <c r="E26" s="1196" t="n">
        <f aca="false">SUM(E21:E25)</f>
        <v>1520</v>
      </c>
      <c r="F26" s="152" t="n">
        <f aca="false">SUM(F21:F25)</f>
        <v>0</v>
      </c>
      <c r="G26" s="1194" t="s">
        <v>280</v>
      </c>
      <c r="H26" s="1195"/>
      <c r="I26" s="1196" t="n">
        <f aca="false">SUM(I21:I25)</f>
        <v>810</v>
      </c>
      <c r="J26" s="152" t="n">
        <f aca="false">SUM(J21:J25)</f>
        <v>0</v>
      </c>
      <c r="K26" s="1194" t="s">
        <v>280</v>
      </c>
      <c r="L26" s="1195"/>
      <c r="M26" s="1198" t="n">
        <f aca="false">SUM(M21:M25)</f>
        <v>350</v>
      </c>
      <c r="N26" s="1199" t="n">
        <f aca="false">SUM(N21:N25)</f>
        <v>0</v>
      </c>
      <c r="O26" s="1196"/>
      <c r="P26" s="1195"/>
      <c r="Q26" s="1196"/>
      <c r="R26" s="1208"/>
      <c r="S26" s="1194" t="s">
        <v>280</v>
      </c>
      <c r="T26" s="1195"/>
      <c r="U26" s="1198" t="n">
        <f aca="false">SUM(U21:U25)</f>
        <v>460</v>
      </c>
      <c r="V26" s="1199" t="n">
        <f aca="false">SUM(V21:V25)</f>
        <v>0</v>
      </c>
      <c r="W26" s="1210"/>
      <c r="X26" s="1211"/>
      <c r="Y26" s="1211"/>
      <c r="Z26" s="1212"/>
      <c r="AA26" s="710"/>
      <c r="AB26" s="1221"/>
    </row>
    <row r="27" s="461" customFormat="true" ht="12" hidden="false" customHeight="true" outlineLevel="0" collapsed="false">
      <c r="A27" s="1233" t="s">
        <v>511</v>
      </c>
      <c r="C27" s="1234"/>
      <c r="D27" s="293"/>
      <c r="E27" s="1234"/>
      <c r="F27" s="1235"/>
      <c r="G27" s="1234"/>
      <c r="H27" s="293"/>
      <c r="I27" s="1234"/>
      <c r="J27" s="1235"/>
      <c r="K27" s="857"/>
      <c r="L27" s="808"/>
      <c r="M27" s="857"/>
      <c r="N27" s="1160"/>
      <c r="O27" s="857"/>
      <c r="P27" s="808"/>
      <c r="Q27" s="857"/>
      <c r="R27" s="1160"/>
      <c r="S27" s="857"/>
      <c r="T27" s="808"/>
      <c r="U27" s="857"/>
      <c r="V27" s="1160"/>
      <c r="W27" s="857"/>
      <c r="X27" s="808"/>
      <c r="Y27" s="857"/>
      <c r="Z27" s="1160"/>
      <c r="AA27" s="1036"/>
      <c r="AB27" s="1236"/>
    </row>
    <row r="28" s="461" customFormat="true" ht="12" hidden="false" customHeight="true" outlineLevel="0" collapsed="false">
      <c r="A28" s="1233" t="s">
        <v>512</v>
      </c>
      <c r="C28" s="1234"/>
      <c r="D28" s="293"/>
      <c r="E28" s="1234"/>
      <c r="F28" s="1235"/>
      <c r="H28" s="1233" t="s">
        <v>513</v>
      </c>
      <c r="K28" s="857"/>
      <c r="L28" s="808"/>
      <c r="M28" s="857"/>
      <c r="N28" s="1160"/>
      <c r="O28" s="293"/>
      <c r="P28" s="808"/>
      <c r="Q28" s="857"/>
      <c r="S28" s="1233"/>
      <c r="T28" s="808"/>
      <c r="U28" s="857"/>
      <c r="V28" s="1160"/>
      <c r="W28" s="857"/>
      <c r="X28" s="808"/>
      <c r="Y28" s="857"/>
      <c r="Z28" s="1160"/>
      <c r="AA28" s="1036"/>
      <c r="AB28" s="1236"/>
    </row>
    <row r="29" s="461" customFormat="true" ht="12" hidden="false" customHeight="true" outlineLevel="0" collapsed="false">
      <c r="A29" s="1233" t="s">
        <v>514</v>
      </c>
      <c r="C29" s="1234"/>
      <c r="D29" s="293"/>
      <c r="E29" s="1234"/>
      <c r="F29" s="1235"/>
      <c r="H29" s="349" t="s">
        <v>515</v>
      </c>
      <c r="K29" s="857"/>
      <c r="L29" s="808"/>
      <c r="M29" s="857"/>
      <c r="N29" s="1160"/>
      <c r="O29" s="1233"/>
      <c r="P29" s="808"/>
      <c r="Q29" s="857"/>
      <c r="T29" s="808"/>
      <c r="U29" s="857"/>
      <c r="V29" s="1160"/>
      <c r="W29" s="857"/>
      <c r="X29" s="808"/>
      <c r="Y29" s="857"/>
      <c r="Z29" s="1160"/>
      <c r="AA29" s="1036"/>
      <c r="AB29" s="1236"/>
    </row>
    <row r="30" s="461" customFormat="true" ht="12" hidden="false" customHeight="true" outlineLevel="0" collapsed="false">
      <c r="A30" s="362" t="s">
        <v>182</v>
      </c>
      <c r="B30" s="734"/>
      <c r="C30" s="293"/>
      <c r="D30" s="734"/>
      <c r="E30" s="1237"/>
      <c r="F30" s="362"/>
      <c r="G30" s="734"/>
      <c r="H30" s="1234"/>
      <c r="I30" s="1238"/>
      <c r="J30" s="1234"/>
      <c r="K30" s="293"/>
      <c r="L30" s="1234"/>
      <c r="M30" s="1237"/>
      <c r="N30" s="1234"/>
      <c r="O30" s="857"/>
      <c r="P30" s="808"/>
      <c r="Q30" s="857"/>
      <c r="R30" s="1239"/>
      <c r="S30" s="857"/>
      <c r="T30" s="808"/>
      <c r="U30" s="857"/>
      <c r="V30" s="1239"/>
      <c r="W30" s="857"/>
      <c r="X30" s="499"/>
      <c r="Y30" s="857"/>
      <c r="Z30" s="1239"/>
      <c r="AB30" s="611"/>
    </row>
    <row r="31" customFormat="false" ht="12" hidden="false" customHeight="true" outlineLevel="0" collapsed="false">
      <c r="A31" s="362" t="s">
        <v>183</v>
      </c>
      <c r="B31" s="1240"/>
      <c r="C31" s="1240"/>
      <c r="D31" s="1241"/>
      <c r="E31" s="1240"/>
      <c r="F31" s="1239"/>
      <c r="G31" s="1240"/>
      <c r="H31" s="1241"/>
      <c r="I31" s="1240"/>
      <c r="J31" s="1239"/>
      <c r="K31" s="1240"/>
      <c r="L31" s="1241"/>
      <c r="M31" s="1240"/>
      <c r="N31" s="1239"/>
      <c r="O31" s="1240"/>
      <c r="P31" s="1241"/>
      <c r="Q31" s="1240"/>
      <c r="R31" s="1239"/>
      <c r="S31" s="1240"/>
      <c r="T31" s="1241"/>
      <c r="U31" s="1240"/>
      <c r="V31" s="1239"/>
      <c r="W31" s="1240"/>
      <c r="X31" s="1241"/>
      <c r="Y31" s="1240"/>
      <c r="Z31" s="1239"/>
      <c r="AH31" s="611"/>
      <c r="AM31" s="611"/>
      <c r="AR31" s="611"/>
      <c r="AW31" s="611"/>
      <c r="BB31" s="611"/>
      <c r="BG31" s="611"/>
    </row>
    <row r="32" customFormat="false" ht="14.1" hidden="false" customHeight="true" outlineLevel="0" collapsed="false">
      <c r="B32" s="1240"/>
      <c r="C32" s="1240"/>
      <c r="D32" s="1241"/>
      <c r="E32" s="1240"/>
      <c r="F32" s="1239"/>
      <c r="G32" s="1240"/>
      <c r="H32" s="1241"/>
      <c r="I32" s="1240"/>
      <c r="J32" s="1239"/>
      <c r="K32" s="1240"/>
      <c r="L32" s="1241"/>
      <c r="M32" s="1240"/>
      <c r="N32" s="1239"/>
      <c r="O32" s="1240"/>
      <c r="P32" s="1241"/>
      <c r="Q32" s="1240"/>
      <c r="R32" s="1239"/>
      <c r="S32" s="1240"/>
      <c r="T32" s="1241"/>
      <c r="U32" s="1240"/>
      <c r="V32" s="1239"/>
      <c r="W32" s="1240"/>
      <c r="X32" s="1241"/>
      <c r="Y32" s="1240"/>
      <c r="Z32" s="1239"/>
      <c r="AH32" s="611"/>
      <c r="AM32" s="611"/>
      <c r="AR32" s="611"/>
      <c r="AW32" s="611"/>
      <c r="BB32" s="611"/>
      <c r="BG32" s="611"/>
    </row>
    <row r="33" customFormat="false" ht="12" hidden="false" customHeight="false" outlineLevel="0" collapsed="false">
      <c r="A33" s="362"/>
      <c r="B33" s="1240"/>
      <c r="C33" s="1240"/>
      <c r="D33" s="1241"/>
      <c r="E33" s="1240"/>
      <c r="F33" s="1239"/>
      <c r="G33" s="1240"/>
      <c r="H33" s="1241"/>
      <c r="I33" s="1240"/>
      <c r="J33" s="1239"/>
      <c r="K33" s="1240"/>
      <c r="L33" s="1241"/>
      <c r="M33" s="1240"/>
      <c r="N33" s="1239"/>
      <c r="O33" s="1240"/>
      <c r="P33" s="1241"/>
      <c r="Q33" s="1240"/>
      <c r="R33" s="1239"/>
      <c r="S33" s="1240"/>
      <c r="T33" s="1241"/>
      <c r="U33" s="1240"/>
      <c r="V33" s="1239"/>
      <c r="W33" s="1240"/>
      <c r="X33" s="1241"/>
      <c r="Y33" s="1240"/>
      <c r="Z33" s="1239"/>
      <c r="AH33" s="611"/>
      <c r="AM33" s="611"/>
      <c r="AR33" s="611"/>
      <c r="AW33" s="611"/>
      <c r="BB33" s="611"/>
      <c r="BG33" s="611"/>
    </row>
    <row r="34" s="461" customFormat="true" ht="11.25" hidden="false" customHeight="true" outlineLevel="0" collapsed="false">
      <c r="A34" s="1242"/>
      <c r="C34" s="1234"/>
      <c r="D34" s="293"/>
      <c r="E34" s="1234"/>
      <c r="F34" s="1235"/>
      <c r="G34" s="1233"/>
      <c r="H34" s="293"/>
      <c r="J34" s="1242"/>
      <c r="K34" s="857"/>
      <c r="L34" s="1243"/>
      <c r="N34" s="1160"/>
      <c r="O34" s="1233"/>
      <c r="P34" s="808"/>
      <c r="Q34" s="857"/>
      <c r="S34" s="857"/>
      <c r="T34" s="808"/>
      <c r="U34" s="857"/>
      <c r="V34" s="1160"/>
      <c r="W34" s="857"/>
      <c r="X34" s="808"/>
      <c r="Y34" s="857"/>
      <c r="Z34" s="1160"/>
      <c r="AA34" s="1036"/>
      <c r="AB34" s="1236"/>
    </row>
    <row r="35" s="461" customFormat="true" ht="11.25" hidden="false" customHeight="true" outlineLevel="0" collapsed="false">
      <c r="A35" s="362"/>
      <c r="C35" s="1234"/>
      <c r="D35" s="293"/>
      <c r="E35" s="1234"/>
      <c r="F35" s="1237"/>
      <c r="G35" s="1234"/>
      <c r="H35" s="293"/>
      <c r="I35" s="1234"/>
      <c r="J35" s="1237"/>
      <c r="K35" s="1240"/>
      <c r="L35" s="808"/>
      <c r="M35" s="857"/>
      <c r="N35" s="1239"/>
      <c r="O35" s="857"/>
      <c r="P35" s="808"/>
      <c r="Q35" s="857"/>
      <c r="R35" s="1239"/>
      <c r="S35" s="857"/>
      <c r="T35" s="808"/>
      <c r="U35" s="857"/>
      <c r="V35" s="1239"/>
      <c r="W35" s="857"/>
      <c r="X35" s="499"/>
      <c r="Y35" s="857"/>
      <c r="Z35" s="1239"/>
      <c r="AB35" s="611"/>
    </row>
    <row r="36" customFormat="false" ht="11.25" hidden="false" customHeight="true" outlineLevel="0" collapsed="false">
      <c r="A36" s="362"/>
      <c r="B36" s="1240"/>
      <c r="C36" s="1240"/>
      <c r="D36" s="1241"/>
      <c r="E36" s="1240"/>
      <c r="F36" s="1239"/>
      <c r="G36" s="1240"/>
      <c r="H36" s="1241"/>
      <c r="I36" s="1240"/>
      <c r="J36" s="1239"/>
      <c r="K36" s="1240"/>
      <c r="L36" s="1241"/>
      <c r="M36" s="1240"/>
      <c r="N36" s="1239"/>
      <c r="O36" s="1240"/>
      <c r="P36" s="1241"/>
      <c r="Q36" s="1240"/>
      <c r="R36" s="1239"/>
      <c r="S36" s="1240"/>
      <c r="T36" s="1241"/>
      <c r="U36" s="1240"/>
      <c r="V36" s="1239"/>
      <c r="W36" s="1240"/>
      <c r="X36" s="1241"/>
      <c r="Y36" s="1240"/>
      <c r="Z36" s="1239"/>
      <c r="AH36" s="611"/>
      <c r="AM36" s="611"/>
      <c r="AR36" s="611"/>
      <c r="AW36" s="611"/>
      <c r="BB36" s="611"/>
      <c r="BG36" s="611"/>
    </row>
    <row r="37" customFormat="false" ht="14.1" hidden="false" customHeight="true" outlineLevel="0" collapsed="false">
      <c r="A37" s="1240"/>
      <c r="B37" s="1240"/>
      <c r="C37" s="1240"/>
      <c r="D37" s="1241"/>
      <c r="E37" s="1240"/>
      <c r="F37" s="1239"/>
      <c r="G37" s="1240"/>
      <c r="H37" s="1241"/>
      <c r="I37" s="1240"/>
      <c r="J37" s="1239"/>
      <c r="K37" s="1240"/>
      <c r="L37" s="1241"/>
      <c r="M37" s="1240"/>
      <c r="N37" s="1239"/>
      <c r="O37" s="1240"/>
      <c r="P37" s="1241"/>
      <c r="Q37" s="1240"/>
      <c r="R37" s="1239"/>
      <c r="S37" s="1240"/>
      <c r="T37" s="1241"/>
      <c r="U37" s="1240"/>
      <c r="V37" s="1239"/>
      <c r="W37" s="1240"/>
      <c r="X37" s="1241"/>
      <c r="Y37" s="1240"/>
      <c r="Z37" s="1239"/>
      <c r="AH37" s="611"/>
      <c r="AM37" s="611"/>
      <c r="AR37" s="611"/>
      <c r="AW37" s="611"/>
      <c r="BB37" s="611"/>
      <c r="BG37" s="611"/>
    </row>
    <row r="38" customFormat="false" ht="12" hidden="false" customHeight="true" outlineLevel="0" collapsed="false">
      <c r="A38" s="1244"/>
      <c r="B38" s="1244"/>
      <c r="C38" s="1244"/>
      <c r="D38" s="1244"/>
      <c r="E38" s="1244"/>
      <c r="F38" s="1244"/>
      <c r="G38" s="1244"/>
      <c r="H38" s="1244"/>
      <c r="I38" s="1244"/>
      <c r="J38" s="1244"/>
      <c r="K38" s="1244"/>
      <c r="L38" s="1244"/>
      <c r="M38" s="1244"/>
      <c r="N38" s="1244"/>
      <c r="O38" s="1244"/>
      <c r="P38" s="1244"/>
      <c r="Q38" s="1244"/>
      <c r="R38" s="1244"/>
      <c r="S38" s="1244"/>
      <c r="T38" s="1244"/>
      <c r="U38" s="1244"/>
      <c r="V38" s="1244"/>
      <c r="W38" s="1244"/>
      <c r="X38" s="1244"/>
      <c r="Y38" s="1244"/>
      <c r="Z38" s="1239"/>
      <c r="AH38" s="611"/>
      <c r="AM38" s="611"/>
      <c r="AR38" s="611"/>
      <c r="AW38" s="611"/>
      <c r="BB38" s="611"/>
      <c r="BG38" s="611"/>
    </row>
    <row r="39" customFormat="false" ht="13.5" hidden="false" customHeight="true" outlineLevel="0" collapsed="false">
      <c r="A39" s="1244"/>
      <c r="B39" s="1244"/>
      <c r="C39" s="1244"/>
      <c r="D39" s="1244"/>
      <c r="E39" s="1244"/>
      <c r="F39" s="1244"/>
      <c r="G39" s="1244"/>
      <c r="H39" s="1244"/>
      <c r="I39" s="1244"/>
      <c r="J39" s="1244"/>
      <c r="K39" s="1244"/>
      <c r="L39" s="1244"/>
      <c r="M39" s="1244"/>
      <c r="N39" s="1244"/>
      <c r="O39" s="1244"/>
      <c r="P39" s="1244"/>
      <c r="Q39" s="1244"/>
      <c r="R39" s="1244"/>
      <c r="S39" s="1244"/>
      <c r="T39" s="1244"/>
      <c r="U39" s="1244"/>
      <c r="V39" s="1244"/>
      <c r="W39" s="1244"/>
      <c r="X39" s="1244"/>
      <c r="Y39" s="1"/>
      <c r="Z39" s="1239"/>
      <c r="AH39" s="611"/>
      <c r="AM39" s="611"/>
      <c r="AR39" s="611"/>
      <c r="AW39" s="611"/>
      <c r="BB39" s="611"/>
      <c r="BG39" s="611"/>
    </row>
    <row r="40" customFormat="false" ht="13.5" hidden="false" customHeight="false" outlineLevel="0" collapsed="false">
      <c r="A40" s="1242"/>
      <c r="B40" s="1245"/>
      <c r="C40" s="1245"/>
      <c r="D40" s="1245"/>
      <c r="E40" s="1245"/>
      <c r="F40" s="1245"/>
      <c r="G40" s="1245"/>
      <c r="H40" s="1245"/>
      <c r="I40" s="1245"/>
      <c r="J40" s="1245"/>
      <c r="K40" s="1245"/>
      <c r="L40" s="1245"/>
      <c r="M40" s="1245"/>
      <c r="N40" s="1245"/>
      <c r="O40" s="1245"/>
      <c r="P40" s="1245"/>
      <c r="Q40" s="1245"/>
      <c r="R40" s="1245"/>
      <c r="S40" s="1245"/>
      <c r="T40" s="1245"/>
      <c r="U40" s="1245"/>
      <c r="V40" s="1245"/>
      <c r="W40" s="1245"/>
      <c r="X40" s="1245"/>
      <c r="Y40" s="1"/>
      <c r="Z40" s="1239"/>
      <c r="AH40" s="611"/>
      <c r="AM40" s="611"/>
      <c r="AR40" s="611"/>
      <c r="AW40" s="611"/>
      <c r="BB40" s="611"/>
      <c r="BG40" s="611"/>
    </row>
    <row r="41" customFormat="false" ht="13.5" hidden="false" customHeight="false" outlineLevel="0" collapsed="false">
      <c r="A41" s="1242"/>
      <c r="B41" s="1245"/>
      <c r="C41" s="1245"/>
      <c r="D41" s="1245"/>
      <c r="E41" s="1245"/>
      <c r="F41" s="1245"/>
      <c r="G41" s="1245"/>
      <c r="H41" s="1245"/>
      <c r="I41" s="1245"/>
      <c r="J41" s="1245"/>
      <c r="K41" s="1245"/>
      <c r="L41" s="1245"/>
      <c r="M41" s="1245"/>
      <c r="N41" s="1245"/>
      <c r="O41" s="1245"/>
      <c r="P41" s="1245"/>
      <c r="Q41" s="1245"/>
      <c r="R41" s="1245"/>
      <c r="S41" s="1245"/>
      <c r="T41" s="1245"/>
      <c r="U41" s="1245"/>
      <c r="V41" s="1245"/>
      <c r="W41" s="1245"/>
      <c r="X41" s="1245"/>
      <c r="Y41" s="1"/>
      <c r="Z41" s="1239"/>
      <c r="AH41" s="611"/>
      <c r="AM41" s="611"/>
      <c r="AR41" s="611"/>
      <c r="AW41" s="611"/>
      <c r="BB41" s="611"/>
      <c r="BG41" s="611"/>
    </row>
    <row r="42" customFormat="false" ht="12" hidden="false" customHeight="false" outlineLevel="0" collapsed="false">
      <c r="A42" s="1242"/>
      <c r="B42" s="302"/>
      <c r="C42" s="808"/>
      <c r="D42" s="302"/>
      <c r="E42" s="1160"/>
      <c r="F42" s="302"/>
      <c r="G42" s="808"/>
      <c r="H42" s="302"/>
      <c r="I42" s="1160"/>
      <c r="J42" s="302"/>
      <c r="K42" s="808"/>
      <c r="L42" s="302"/>
      <c r="M42" s="1160"/>
      <c r="N42" s="302"/>
      <c r="O42" s="808"/>
      <c r="P42" s="302"/>
      <c r="Q42" s="1160"/>
      <c r="R42" s="302"/>
      <c r="S42" s="808"/>
      <c r="T42" s="302"/>
      <c r="U42" s="1160"/>
      <c r="V42" s="302"/>
      <c r="W42" s="808"/>
      <c r="X42" s="302"/>
      <c r="Y42" s="1160"/>
      <c r="AH42" s="611"/>
      <c r="AM42" s="611"/>
      <c r="AR42" s="611"/>
      <c r="AW42" s="611"/>
      <c r="BB42" s="611"/>
      <c r="BG42" s="611"/>
    </row>
    <row r="43" customFormat="false" ht="11.25" hidden="false" customHeight="false" outlineLevel="0" collapsed="false">
      <c r="A43" s="1240"/>
      <c r="B43" s="1240"/>
      <c r="C43" s="1240"/>
      <c r="E43" s="1240"/>
      <c r="G43" s="1240"/>
      <c r="I43" s="1240"/>
      <c r="K43" s="1240"/>
      <c r="M43" s="1240"/>
      <c r="O43" s="1240"/>
      <c r="Q43" s="1240"/>
      <c r="S43" s="1240"/>
      <c r="U43" s="1240"/>
      <c r="W43" s="1240"/>
      <c r="Y43" s="1240"/>
      <c r="AH43" s="611"/>
      <c r="AM43" s="611"/>
      <c r="AR43" s="611"/>
      <c r="AW43" s="611"/>
      <c r="BB43" s="611"/>
      <c r="BG43" s="611"/>
    </row>
    <row r="44" customFormat="false" ht="11.25" hidden="false" customHeight="false" outlineLevel="0" collapsed="false">
      <c r="AH44" s="611"/>
      <c r="AM44" s="611"/>
      <c r="AR44" s="611"/>
      <c r="AW44" s="611"/>
      <c r="BB44" s="611"/>
      <c r="BG44" s="611"/>
    </row>
    <row r="45" customFormat="false" ht="13.5" hidden="false" customHeight="true" outlineLevel="0" collapsed="false">
      <c r="AH45" s="611"/>
      <c r="AM45" s="611"/>
      <c r="AR45" s="611"/>
      <c r="AW45" s="611"/>
      <c r="BB45" s="611"/>
      <c r="BG45" s="611"/>
    </row>
    <row r="46" customFormat="false" ht="13.5" hidden="false" customHeight="true" outlineLevel="0" collapsed="false">
      <c r="AH46" s="611"/>
      <c r="AM46" s="611"/>
      <c r="AR46" s="611"/>
      <c r="AW46" s="611"/>
      <c r="BB46" s="611"/>
      <c r="BG46" s="611"/>
    </row>
    <row r="47" customFormat="false" ht="13.5" hidden="false" customHeight="true" outlineLevel="0" collapsed="false">
      <c r="AH47" s="611"/>
      <c r="AM47" s="611"/>
      <c r="AR47" s="611"/>
      <c r="AW47" s="611"/>
      <c r="BB47" s="611"/>
      <c r="BG47" s="611"/>
    </row>
    <row r="48" customFormat="false" ht="13.5" hidden="false" customHeight="true" outlineLevel="0" collapsed="false">
      <c r="AH48" s="611"/>
      <c r="AM48" s="611"/>
      <c r="AR48" s="611"/>
      <c r="AW48" s="611"/>
      <c r="BB48" s="611"/>
      <c r="BG48" s="611"/>
    </row>
    <row r="49" customFormat="false" ht="13.5" hidden="false" customHeight="true" outlineLevel="0" collapsed="false">
      <c r="AH49" s="611"/>
      <c r="AM49" s="611"/>
      <c r="AR49" s="611"/>
      <c r="AW49" s="611"/>
      <c r="BB49" s="611"/>
      <c r="BG49" s="611"/>
    </row>
    <row r="50" customFormat="false" ht="11.25" hidden="false" customHeight="false" outlineLevel="0" collapsed="false">
      <c r="AH50" s="611"/>
      <c r="AM50" s="611"/>
      <c r="AR50" s="611"/>
      <c r="AW50" s="611"/>
      <c r="BB50" s="611"/>
      <c r="BG50" s="611"/>
    </row>
    <row r="51" customFormat="false" ht="11.25" hidden="false" customHeight="false" outlineLevel="0" collapsed="false">
      <c r="AH51" s="611"/>
      <c r="AM51" s="611"/>
      <c r="AR51" s="611"/>
      <c r="AW51" s="611"/>
      <c r="BB51" s="611"/>
      <c r="BG51" s="611"/>
    </row>
    <row r="52" customFormat="false" ht="11.25" hidden="false" customHeight="false" outlineLevel="0" collapsed="false">
      <c r="AH52" s="611"/>
      <c r="AM52" s="611"/>
      <c r="AR52" s="611"/>
      <c r="AW52" s="611"/>
      <c r="BB52" s="611"/>
      <c r="BG52" s="611"/>
    </row>
    <row r="53" customFormat="false" ht="11.25" hidden="false" customHeight="false" outlineLevel="0" collapsed="false">
      <c r="B53" s="461"/>
      <c r="C53" s="461"/>
      <c r="D53" s="461"/>
      <c r="E53" s="461"/>
      <c r="F53" s="461"/>
      <c r="G53" s="461"/>
      <c r="H53" s="461"/>
      <c r="I53" s="461"/>
      <c r="J53" s="461"/>
      <c r="AH53" s="611"/>
      <c r="AM53" s="611"/>
      <c r="AR53" s="611"/>
      <c r="AW53" s="611"/>
      <c r="BB53" s="611"/>
      <c r="BG53" s="611"/>
    </row>
    <row r="54" customFormat="false" ht="11.25" hidden="false" customHeight="false" outlineLevel="0" collapsed="false">
      <c r="B54" s="711"/>
      <c r="C54" s="711"/>
      <c r="D54" s="711"/>
      <c r="E54" s="711"/>
      <c r="F54" s="711"/>
      <c r="G54" s="711"/>
      <c r="H54" s="461"/>
      <c r="I54" s="461"/>
      <c r="J54" s="461"/>
      <c r="K54" s="461"/>
      <c r="AH54" s="611"/>
      <c r="AM54" s="611"/>
      <c r="AR54" s="611"/>
      <c r="AW54" s="611"/>
      <c r="BB54" s="611"/>
      <c r="BG54" s="611"/>
    </row>
    <row r="55" customFormat="false" ht="11.25" hidden="false" customHeight="false" outlineLevel="0" collapsed="false">
      <c r="AH55" s="611"/>
      <c r="AM55" s="611"/>
      <c r="AR55" s="611"/>
      <c r="AW55" s="611"/>
      <c r="BB55" s="611"/>
      <c r="BG55" s="611"/>
    </row>
    <row r="56" customFormat="false" ht="11.25" hidden="false" customHeight="false" outlineLevel="0" collapsed="false">
      <c r="AH56" s="611"/>
      <c r="AM56" s="611"/>
      <c r="AR56" s="611"/>
      <c r="AW56" s="611"/>
      <c r="BB56" s="611"/>
      <c r="BG56" s="611"/>
    </row>
    <row r="57" customFormat="false" ht="11.25" hidden="false" customHeight="false" outlineLevel="0" collapsed="false">
      <c r="AH57" s="611"/>
      <c r="AM57" s="611"/>
      <c r="AR57" s="611"/>
      <c r="AW57" s="611"/>
      <c r="BB57" s="611"/>
      <c r="BG57" s="611"/>
    </row>
    <row r="58" customFormat="false" ht="11.25" hidden="false" customHeight="false" outlineLevel="0" collapsed="false">
      <c r="AH58" s="611"/>
      <c r="AM58" s="611"/>
      <c r="AR58" s="611"/>
      <c r="AW58" s="611"/>
      <c r="BB58" s="611"/>
      <c r="BG58" s="611"/>
    </row>
    <row r="59" customFormat="false" ht="11.25" hidden="false" customHeight="false" outlineLevel="0" collapsed="false">
      <c r="AH59" s="611"/>
      <c r="AM59" s="611"/>
      <c r="AR59" s="611"/>
      <c r="AW59" s="611"/>
      <c r="BB59" s="611"/>
      <c r="BG59" s="611"/>
    </row>
    <row r="60" customFormat="false" ht="11.25" hidden="false" customHeight="false" outlineLevel="0" collapsed="false">
      <c r="AH60" s="611"/>
      <c r="AM60" s="611"/>
      <c r="AR60" s="611"/>
      <c r="AW60" s="611"/>
      <c r="BB60" s="611"/>
      <c r="BG60" s="611"/>
    </row>
    <row r="61" customFormat="false" ht="11.25" hidden="false" customHeight="false" outlineLevel="0" collapsed="false">
      <c r="AH61" s="611"/>
      <c r="AM61" s="611"/>
      <c r="AR61" s="611"/>
      <c r="AW61" s="611"/>
      <c r="BB61" s="611"/>
      <c r="BG61" s="611"/>
    </row>
    <row r="62" customFormat="false" ht="11.25" hidden="false" customHeight="false" outlineLevel="0" collapsed="false">
      <c r="AH62" s="611"/>
      <c r="AM62" s="611"/>
      <c r="AR62" s="611"/>
      <c r="AW62" s="611"/>
      <c r="BB62" s="611"/>
      <c r="BG62" s="611"/>
    </row>
    <row r="63" customFormat="false" ht="11.25" hidden="false" customHeight="false" outlineLevel="0" collapsed="false">
      <c r="AH63" s="611"/>
      <c r="AM63" s="611"/>
      <c r="AR63" s="611"/>
      <c r="AW63" s="611"/>
      <c r="BB63" s="611"/>
      <c r="BG63" s="611"/>
    </row>
    <row r="64" customFormat="false" ht="11.25" hidden="false" customHeight="false" outlineLevel="0" collapsed="false">
      <c r="AH64" s="611"/>
      <c r="AM64" s="611"/>
      <c r="AR64" s="611"/>
      <c r="AW64" s="611"/>
      <c r="BB64" s="611"/>
      <c r="BG64" s="611"/>
    </row>
    <row r="65" s="611" customFormat="true" ht="11.25" hidden="false" customHeight="false" outlineLevel="0" collapsed="false"/>
    <row r="66" s="611" customFormat="true" ht="11.25" hidden="false" customHeight="false" outlineLevel="0" collapsed="false"/>
    <row r="67" s="611" customFormat="true" ht="11.25" hidden="false" customHeight="false" outlineLevel="0" collapsed="false"/>
    <row r="68" s="611" customFormat="true" ht="11.25" hidden="false" customHeight="false" outlineLevel="0" collapsed="false"/>
    <row r="69" s="611" customFormat="true" ht="11.25" hidden="false" customHeight="false" outlineLevel="0" collapsed="false"/>
    <row r="70" s="611" customFormat="true" ht="11.25" hidden="false" customHeight="false" outlineLevel="0" collapsed="false"/>
    <row r="71" s="611" customFormat="true" ht="11.25" hidden="false" customHeight="false" outlineLevel="0" collapsed="false"/>
    <row r="72" s="611" customFormat="true" ht="11.25" hidden="false" customHeight="false" outlineLevel="0" collapsed="false"/>
    <row r="73" s="611" customFormat="true" ht="11.25" hidden="false" customHeight="false" outlineLevel="0" collapsed="false"/>
    <row r="74" s="611" customFormat="true" ht="11.25" hidden="false" customHeight="false" outlineLevel="0" collapsed="false"/>
    <row r="75" s="611" customFormat="true" ht="11.25" hidden="false" customHeight="false" outlineLevel="0" collapsed="false"/>
    <row r="76" s="611" customFormat="true" ht="11.25" hidden="false" customHeight="false" outlineLevel="0" collapsed="false"/>
    <row r="77" s="611" customFormat="true" ht="11.25" hidden="false" customHeight="false" outlineLevel="0" collapsed="false"/>
    <row r="78" s="611" customFormat="true" ht="11.25" hidden="false" customHeight="false" outlineLevel="0" collapsed="false"/>
    <row r="79" s="611" customFormat="true" ht="11.25" hidden="false" customHeight="false" outlineLevel="0" collapsed="false"/>
    <row r="80" s="611" customFormat="true" ht="11.25" hidden="false" customHeight="false" outlineLevel="0" collapsed="false"/>
    <row r="81" s="611" customFormat="true" ht="11.25" hidden="false" customHeight="false" outlineLevel="0" collapsed="false"/>
    <row r="82" s="611" customFormat="true" ht="11.25" hidden="false" customHeight="false" outlineLevel="0" collapsed="false"/>
    <row r="83" s="611" customFormat="true" ht="11.25" hidden="false" customHeight="false" outlineLevel="0" collapsed="false"/>
    <row r="84" s="611" customFormat="true" ht="11.25" hidden="false" customHeight="false" outlineLevel="0" collapsed="false"/>
    <row r="85" s="611" customFormat="true" ht="11.25" hidden="false" customHeight="false" outlineLevel="0" collapsed="false"/>
    <row r="86" s="611" customFormat="true" ht="11.25" hidden="false" customHeight="false" outlineLevel="0" collapsed="false"/>
    <row r="87" s="611" customFormat="true" ht="11.25" hidden="false" customHeight="false" outlineLevel="0" collapsed="false"/>
    <row r="88" s="611" customFormat="true" ht="11.25" hidden="false" customHeight="false" outlineLevel="0" collapsed="false"/>
    <row r="89" s="611" customFormat="true" ht="11.25" hidden="false" customHeight="false" outlineLevel="0" collapsed="false"/>
    <row r="90" s="611" customFormat="true" ht="11.25" hidden="false" customHeight="false" outlineLevel="0" collapsed="false"/>
    <row r="91" s="611" customFormat="true" ht="11.25" hidden="false" customHeight="false" outlineLevel="0" collapsed="false"/>
    <row r="92" s="611" customFormat="true" ht="11.25" hidden="false" customHeight="false" outlineLevel="0" collapsed="false"/>
    <row r="93" s="611" customFormat="true" ht="11.25" hidden="false" customHeight="false" outlineLevel="0" collapsed="false"/>
    <row r="94" s="611" customFormat="true" ht="11.25" hidden="false" customHeight="false" outlineLevel="0" collapsed="false"/>
    <row r="95" s="611" customFormat="true" ht="11.25" hidden="false" customHeight="false" outlineLevel="0" collapsed="false"/>
    <row r="96" s="611" customFormat="true" ht="11.25" hidden="false" customHeight="false" outlineLevel="0" collapsed="false"/>
    <row r="97" s="611" customFormat="true" ht="11.25" hidden="false" customHeight="false" outlineLevel="0" collapsed="false"/>
  </sheetData>
  <sheetProtection sheet="true" password="cdfa" objects="true" scenarios="true" selectLockedCells="true"/>
  <mergeCells count="39">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AB6:AB20"/>
    <mergeCell ref="A7:B7"/>
    <mergeCell ref="W11:Z11"/>
    <mergeCell ref="T12:V12"/>
    <mergeCell ref="A19:A20"/>
    <mergeCell ref="A21:B21"/>
  </mergeCells>
  <conditionalFormatting sqref="AI7 AI19 AN7 AN19 AS7 AX7 BC7 BH7 BC9 AN9 BH11:BH12 BH15:BH17 AI10:AI17 BC21">
    <cfRule type="expression" priority="2" aboveAverage="0" equalAverage="0" bottom="0" percent="0" rank="0" text="" dxfId="68">
      <formula>AG7&lt;AI7</formula>
    </cfRule>
  </conditionalFormatting>
  <conditionalFormatting sqref="BH13">
    <cfRule type="expression" priority="3" aboveAverage="0" equalAverage="0" bottom="0" percent="0" rank="0" text="" dxfId="69">
      <formula>BA13&lt;BH13</formula>
    </cfRule>
  </conditionalFormatting>
  <conditionalFormatting sqref="BH14">
    <cfRule type="expression" priority="4" aboveAverage="0" equalAverage="0" bottom="0" percent="0" rank="0" text="" dxfId="70">
      <formula>BA14&lt;BH14</formula>
    </cfRule>
  </conditionalFormatting>
  <conditionalFormatting sqref="BC12 BC14">
    <cfRule type="expression" priority="5" aboveAverage="0" equalAverage="0" bottom="0" percent="0" rank="0" text="" dxfId="71">
      <formula>BA12&lt;BC12</formula>
    </cfRule>
  </conditionalFormatting>
  <conditionalFormatting sqref="AI21 AI23:AI24 AN21:AN23 AN25 AS21">
    <cfRule type="expression" priority="6" aboveAverage="0" equalAverage="0" bottom="0" percent="0" rank="0" text="" dxfId="72">
      <formula>AG21&lt;AI21</formula>
    </cfRule>
  </conditionalFormatting>
  <conditionalFormatting sqref="J7 F19 J19 F7:F8 J9 F10:F17 V21 Z12:Z16">
    <cfRule type="expression" priority="7" aboveAverage="0" equalAverage="0" bottom="0" percent="0" rank="0" text="" dxfId="73">
      <formula>I7&lt;J7</formula>
    </cfRule>
  </conditionalFormatting>
  <conditionalFormatting sqref="V17">
    <cfRule type="expression" priority="8" aboveAverage="0" equalAverage="0" bottom="0" percent="0" rank="0" text="" dxfId="74">
      <formula>U17&lt;V17</formula>
    </cfRule>
  </conditionalFormatting>
  <conditionalFormatting sqref="F23:F24 F21 J21:J23 J25 N21">
    <cfRule type="expression" priority="9" aboveAverage="0" equalAverage="0" bottom="0" percent="0" rank="0" text="" dxfId="75">
      <formula>E23&lt;F23</formula>
    </cfRule>
  </conditionalFormatting>
  <conditionalFormatting sqref="Z7">
    <cfRule type="expression" priority="10" aboveAverage="0" equalAverage="0" bottom="0" percent="0" rank="0" text="" dxfId="76">
      <formula>Y7&lt;Z7</formula>
    </cfRule>
  </conditionalFormatting>
  <conditionalFormatting sqref="Z16">
    <cfRule type="expression" priority="11" aboveAverage="0" equalAverage="0" bottom="0" percent="0" rank="0" text="" dxfId="77">
      <formula>Y16&lt;Z16</formula>
    </cfRule>
  </conditionalFormatting>
  <conditionalFormatting sqref="Z17">
    <cfRule type="expression" priority="12" aboveAverage="0" equalAverage="0" bottom="0" percent="0" rank="0" text="" dxfId="78">
      <formula>Y17&lt;Z17</formula>
    </cfRule>
  </conditionalFormatting>
  <conditionalFormatting sqref="F9">
    <cfRule type="cellIs" priority="13" operator="greaterThan" aboveAverage="0" equalAverage="0" bottom="0" percent="0" rank="0" text="" dxfId="79">
      <formula>$E$9</formula>
    </cfRule>
  </conditionalFormatting>
  <conditionalFormatting sqref="N7 V7">
    <cfRule type="expression" priority="14" aboveAverage="0" equalAverage="0" bottom="0" percent="0" rank="0" text="" dxfId="80">
      <formula>M7&lt;N7</formula>
    </cfRule>
  </conditionalFormatting>
  <conditionalFormatting sqref="R7">
    <cfRule type="expression" priority="15" aboveAverage="0" equalAverage="0" bottom="0" percent="0" rank="0" text="" dxfId="81">
      <formula>Q7&lt;R7</formula>
    </cfRule>
  </conditionalFormatting>
  <dataValidations count="1">
    <dataValidation allowBlank="true" errorStyle="stop" operator="between" showDropDown="false" showErrorMessage="true" showInputMessage="false" sqref="D1 N1 S1 P2:Q3 V2 X2:Z2 S3 V4 D5 H5 E7:F26 I7:J26 M7:N26 Q7:Q26 U7:V13 Y7:Z7 R8:R26 Y12:Z18 U15:V26 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F8" activeCellId="0" sqref="F8"/>
    </sheetView>
  </sheetViews>
  <sheetFormatPr defaultColWidth="8.9921875" defaultRowHeight="13.5" zeroHeight="false" outlineLevelRow="0" outlineLevelCol="0"/>
  <cols>
    <col collapsed="false" customWidth="true" hidden="false" outlineLevel="0" max="2" min="1" style="181" width="2.74"/>
    <col collapsed="false" customWidth="true" hidden="false" outlineLevel="0" max="3" min="3" style="181" width="9.36"/>
    <col collapsed="false" customWidth="true" hidden="false" outlineLevel="0" max="4" min="4" style="181" width="1.62"/>
    <col collapsed="false" customWidth="true" hidden="false" outlineLevel="0" max="5" min="5" style="181" width="6.12"/>
    <col collapsed="false" customWidth="true" hidden="false" outlineLevel="0" max="6" min="6" style="181" width="9.87"/>
    <col collapsed="false" customWidth="true" hidden="false" outlineLevel="0" max="7" min="7" style="181" width="8.86"/>
    <col collapsed="false" customWidth="true" hidden="false" outlineLevel="0" max="8" min="8" style="181" width="5.62"/>
    <col collapsed="false" customWidth="true" hidden="false" outlineLevel="0" max="9" min="9" style="181" width="0.49"/>
    <col collapsed="false" customWidth="true" hidden="false" outlineLevel="0" max="10" min="10" style="181" width="2.74"/>
    <col collapsed="false" customWidth="true" hidden="false" outlineLevel="0" max="11" min="11" style="181" width="9.36"/>
    <col collapsed="false" customWidth="true" hidden="false" outlineLevel="0" max="12" min="12" style="181" width="1.62"/>
    <col collapsed="false" customWidth="true" hidden="false" outlineLevel="0" max="13" min="13" style="181" width="6.12"/>
    <col collapsed="false" customWidth="true" hidden="false" outlineLevel="0" max="14" min="14" style="181" width="9.87"/>
    <col collapsed="false" customWidth="true" hidden="false" outlineLevel="0" max="15" min="15" style="181" width="8.86"/>
    <col collapsed="false" customWidth="true" hidden="false" outlineLevel="0" max="16" min="16" style="181" width="5.62"/>
    <col collapsed="false" customWidth="true" hidden="false" outlineLevel="0" max="17" min="17" style="181" width="0.49"/>
    <col collapsed="false" customWidth="true" hidden="false" outlineLevel="0" max="18" min="18" style="181" width="2.74"/>
    <col collapsed="false" customWidth="true" hidden="false" outlineLevel="0" max="19" min="19" style="181" width="9.36"/>
    <col collapsed="false" customWidth="true" hidden="false" outlineLevel="0" max="20" min="20" style="181" width="1.62"/>
    <col collapsed="false" customWidth="true" hidden="false" outlineLevel="0" max="21" min="21" style="181" width="6.12"/>
    <col collapsed="false" customWidth="true" hidden="false" outlineLevel="0" max="22" min="22" style="181" width="9.87"/>
    <col collapsed="false" customWidth="true" hidden="false" outlineLevel="0" max="23" min="23" style="181" width="8.86"/>
    <col collapsed="false" customWidth="true" hidden="false" outlineLevel="0" max="24" min="24" style="181" width="5.62"/>
    <col collapsed="false" customWidth="true" hidden="false" outlineLevel="0" max="25" min="25" style="182" width="0.75"/>
    <col collapsed="false" customWidth="true" hidden="false" outlineLevel="0" max="26" min="26" style="182" width="4.25"/>
    <col collapsed="false" customWidth="false" hidden="false" outlineLevel="0" max="257" min="27" style="182" width="8.99"/>
  </cols>
  <sheetData>
    <row r="1" customFormat="false" ht="15.75" hidden="false" customHeight="true" outlineLevel="0" collapsed="false">
      <c r="A1" s="1246"/>
      <c r="B1" s="1246"/>
      <c r="C1" s="1246"/>
      <c r="D1" s="1246"/>
      <c r="E1" s="1246"/>
      <c r="F1" s="1246"/>
      <c r="G1" s="1246"/>
      <c r="H1" s="1246"/>
      <c r="I1" s="1246"/>
      <c r="J1" s="1246"/>
      <c r="K1" s="1247" t="s">
        <v>516</v>
      </c>
      <c r="L1" s="1247"/>
      <c r="M1" s="1247"/>
      <c r="N1" s="1247"/>
      <c r="O1" s="1247"/>
      <c r="P1" s="1246"/>
      <c r="Q1" s="1246"/>
      <c r="R1" s="1246"/>
      <c r="S1" s="1246"/>
      <c r="T1" s="1246"/>
      <c r="U1" s="1246"/>
      <c r="V1" s="1246"/>
      <c r="W1" s="1246"/>
      <c r="X1" s="1246"/>
      <c r="Y1" s="1246"/>
      <c r="Z1" s="1246"/>
    </row>
    <row r="2" customFormat="false" ht="17.1" hidden="false" customHeight="true" outlineLevel="0" collapsed="false">
      <c r="A2" s="1248" t="str">
        <f aca="false">市内河!A1</f>
        <v>2025年</v>
      </c>
      <c r="B2" s="1248"/>
      <c r="C2" s="1249" t="s">
        <v>34</v>
      </c>
      <c r="D2" s="1250" t="n">
        <f aca="false">市内河!D1</f>
        <v>0</v>
      </c>
      <c r="E2" s="1250"/>
      <c r="F2" s="1250"/>
      <c r="G2" s="1251" t="s">
        <v>35</v>
      </c>
      <c r="H2" s="1251"/>
      <c r="I2" s="1251"/>
      <c r="J2" s="1251"/>
      <c r="K2" s="1251"/>
      <c r="L2" s="1251" t="s">
        <v>36</v>
      </c>
      <c r="M2" s="1252"/>
      <c r="N2" s="1253" t="n">
        <f aca="false">市内河!N1</f>
        <v>0</v>
      </c>
      <c r="O2" s="1251" t="s">
        <v>37</v>
      </c>
      <c r="P2" s="189" t="s">
        <v>38</v>
      </c>
      <c r="Q2" s="189"/>
      <c r="R2" s="478" t="n">
        <f aca="false">R4</f>
        <v>0</v>
      </c>
      <c r="S2" s="478"/>
      <c r="T2" s="478"/>
      <c r="U2" s="1254" t="s">
        <v>90</v>
      </c>
      <c r="V2" s="1254"/>
      <c r="W2" s="1255" t="s">
        <v>91</v>
      </c>
      <c r="X2" s="1255"/>
    </row>
    <row r="3" s="181" customFormat="true" ht="16.5" hidden="false" customHeight="true" outlineLevel="0" collapsed="false">
      <c r="A3" s="369" t="str">
        <f aca="false">市内河!A2</f>
        <v>6/1改正</v>
      </c>
      <c r="B3" s="369"/>
      <c r="C3" s="1256" t="n">
        <f aca="false">市内河!C2</f>
        <v>0</v>
      </c>
      <c r="D3" s="1256"/>
      <c r="E3" s="1256"/>
      <c r="F3" s="1256"/>
      <c r="G3" s="370"/>
      <c r="H3" s="370"/>
      <c r="I3" s="370"/>
      <c r="J3" s="370"/>
      <c r="K3" s="370"/>
      <c r="L3" s="197" t="n">
        <f aca="false">市内河!L2</f>
        <v>0</v>
      </c>
      <c r="M3" s="197"/>
      <c r="N3" s="197"/>
      <c r="O3" s="198" t="n">
        <f aca="false">市内河!O2</f>
        <v>0</v>
      </c>
      <c r="P3" s="189"/>
      <c r="Q3" s="189"/>
      <c r="R3" s="478"/>
      <c r="S3" s="478"/>
      <c r="T3" s="478"/>
      <c r="U3" s="479" t="n">
        <f aca="false">市内河!U2</f>
        <v>0</v>
      </c>
      <c r="V3" s="479"/>
      <c r="W3" s="200" t="n">
        <f aca="false">市内河!W2</f>
        <v>0</v>
      </c>
      <c r="X3" s="200"/>
      <c r="Y3" s="1257"/>
      <c r="Z3" s="1258"/>
    </row>
    <row r="4" s="181" customFormat="true" ht="20.25" hidden="false" customHeight="true" outlineLevel="0" collapsed="false">
      <c r="A4" s="1259" t="s">
        <v>50</v>
      </c>
      <c r="B4" s="1259"/>
      <c r="C4" s="1256"/>
      <c r="D4" s="1256"/>
      <c r="E4" s="1256"/>
      <c r="F4" s="1256"/>
      <c r="G4" s="370"/>
      <c r="H4" s="370"/>
      <c r="I4" s="370"/>
      <c r="J4" s="370"/>
      <c r="K4" s="370"/>
      <c r="L4" s="197"/>
      <c r="M4" s="197"/>
      <c r="N4" s="197"/>
      <c r="O4" s="198"/>
      <c r="P4" s="1260" t="s">
        <v>93</v>
      </c>
      <c r="Q4" s="1260"/>
      <c r="R4" s="206" t="n">
        <f aca="false">V31</f>
        <v>0</v>
      </c>
      <c r="S4" s="206"/>
      <c r="T4" s="206"/>
      <c r="U4" s="1261" t="s">
        <v>39</v>
      </c>
      <c r="V4" s="1261"/>
      <c r="W4" s="1261"/>
      <c r="X4" s="1261"/>
      <c r="Y4" s="1257"/>
      <c r="Z4" s="1257"/>
    </row>
    <row r="5" s="181" customFormat="true" ht="15.95" hidden="false" customHeight="true" outlineLevel="0" collapsed="false">
      <c r="A5" s="208" t="s">
        <v>94</v>
      </c>
      <c r="B5" s="208"/>
      <c r="C5" s="1262" t="s">
        <v>95</v>
      </c>
      <c r="D5" s="1263"/>
      <c r="E5" s="1263"/>
      <c r="F5" s="1263"/>
      <c r="G5" s="1263"/>
      <c r="H5" s="1263"/>
      <c r="I5" s="1263"/>
      <c r="J5" s="1263"/>
      <c r="K5" s="1263"/>
      <c r="L5" s="1264" t="s">
        <v>96</v>
      </c>
      <c r="M5" s="1264"/>
      <c r="N5" s="212"/>
      <c r="O5" s="212"/>
      <c r="P5" s="212"/>
      <c r="Q5" s="1265" t="s">
        <v>97</v>
      </c>
      <c r="R5" s="1265"/>
      <c r="S5" s="1265"/>
      <c r="T5" s="1265"/>
      <c r="U5" s="1266" t="n">
        <f aca="false">市内河!U4</f>
        <v>0</v>
      </c>
      <c r="V5" s="1266"/>
      <c r="W5" s="1266"/>
      <c r="X5" s="1266"/>
      <c r="Y5" s="1257"/>
      <c r="Z5" s="1257"/>
      <c r="AA5" s="166"/>
    </row>
    <row r="6" s="181" customFormat="true" ht="15.95" hidden="false" customHeight="true" outlineLevel="0" collapsed="false">
      <c r="A6" s="1267" t="s">
        <v>517</v>
      </c>
      <c r="B6" s="1268"/>
      <c r="C6" s="1269" t="s">
        <v>99</v>
      </c>
      <c r="D6" s="219"/>
      <c r="E6" s="219"/>
      <c r="F6" s="219"/>
      <c r="G6" s="1270" t="s">
        <v>100</v>
      </c>
      <c r="H6" s="221"/>
      <c r="I6" s="221"/>
      <c r="J6" s="221"/>
      <c r="K6" s="221"/>
      <c r="L6" s="1271" t="s">
        <v>101</v>
      </c>
      <c r="M6" s="1271"/>
      <c r="N6" s="223"/>
      <c r="O6" s="223"/>
      <c r="P6" s="223"/>
      <c r="Q6" s="224"/>
      <c r="R6" s="224"/>
      <c r="S6" s="224"/>
      <c r="T6" s="224"/>
      <c r="U6" s="1266"/>
      <c r="V6" s="1266"/>
      <c r="W6" s="1266"/>
      <c r="X6" s="1266"/>
      <c r="Y6" s="182"/>
      <c r="Z6" s="215" t="n">
        <v>11</v>
      </c>
    </row>
    <row r="7" s="181" customFormat="true" ht="16.35" hidden="false" customHeight="true" outlineLevel="0" collapsed="false">
      <c r="A7" s="1272" t="s">
        <v>518</v>
      </c>
      <c r="B7" s="1273" t="s">
        <v>103</v>
      </c>
      <c r="C7" s="228" t="s">
        <v>104</v>
      </c>
      <c r="D7" s="228" t="s">
        <v>519</v>
      </c>
      <c r="E7" s="228"/>
      <c r="F7" s="229" t="s">
        <v>106</v>
      </c>
      <c r="G7" s="387"/>
      <c r="H7" s="231" t="s">
        <v>107</v>
      </c>
      <c r="I7" s="230"/>
      <c r="J7" s="236" t="s">
        <v>103</v>
      </c>
      <c r="K7" s="237" t="s">
        <v>104</v>
      </c>
      <c r="L7" s="228" t="s">
        <v>519</v>
      </c>
      <c r="M7" s="228"/>
      <c r="N7" s="229" t="s">
        <v>106</v>
      </c>
      <c r="O7" s="387"/>
      <c r="P7" s="1274" t="s">
        <v>107</v>
      </c>
      <c r="Q7" s="1275"/>
      <c r="R7" s="1276" t="s">
        <v>103</v>
      </c>
      <c r="S7" s="234" t="s">
        <v>104</v>
      </c>
      <c r="T7" s="228" t="s">
        <v>519</v>
      </c>
      <c r="U7" s="228"/>
      <c r="V7" s="229" t="s">
        <v>106</v>
      </c>
      <c r="W7" s="387"/>
      <c r="X7" s="231" t="s">
        <v>107</v>
      </c>
      <c r="Y7" s="415"/>
      <c r="Z7" s="941" t="s">
        <v>520</v>
      </c>
    </row>
    <row r="8" s="181" customFormat="true" ht="16.35" hidden="false" customHeight="true" outlineLevel="0" collapsed="false">
      <c r="A8" s="1272"/>
      <c r="B8" s="240" t="n">
        <v>1</v>
      </c>
      <c r="C8" s="254" t="s">
        <v>109</v>
      </c>
      <c r="D8" s="318"/>
      <c r="E8" s="408" t="n">
        <v>1700</v>
      </c>
      <c r="F8" s="1277"/>
      <c r="G8" s="1278"/>
      <c r="H8" s="636" t="s">
        <v>111</v>
      </c>
      <c r="I8" s="1279"/>
      <c r="J8" s="253" t="n">
        <v>13</v>
      </c>
      <c r="K8" s="425" t="s">
        <v>112</v>
      </c>
      <c r="L8" s="318"/>
      <c r="M8" s="408" t="n">
        <v>850</v>
      </c>
      <c r="N8" s="396"/>
      <c r="O8" s="1278"/>
      <c r="P8" s="1280" t="s">
        <v>113</v>
      </c>
      <c r="Q8" s="1281"/>
      <c r="R8" s="253" t="n">
        <v>25</v>
      </c>
      <c r="S8" s="307" t="s">
        <v>114</v>
      </c>
      <c r="T8" s="250"/>
      <c r="U8" s="408" t="n">
        <v>700</v>
      </c>
      <c r="V8" s="396"/>
      <c r="W8" s="1278"/>
      <c r="X8" s="636" t="s">
        <v>115</v>
      </c>
      <c r="Y8" s="1282"/>
      <c r="Z8" s="941"/>
    </row>
    <row r="9" s="181" customFormat="true" ht="16.35" hidden="false" customHeight="true" outlineLevel="0" collapsed="false">
      <c r="A9" s="1272"/>
      <c r="B9" s="240" t="n">
        <v>2</v>
      </c>
      <c r="C9" s="254" t="s">
        <v>116</v>
      </c>
      <c r="D9" s="318"/>
      <c r="E9" s="408" t="n">
        <v>700</v>
      </c>
      <c r="F9" s="396"/>
      <c r="G9" s="1278"/>
      <c r="H9" s="636" t="s">
        <v>111</v>
      </c>
      <c r="J9" s="253" t="n">
        <v>14</v>
      </c>
      <c r="K9" s="425" t="s">
        <v>117</v>
      </c>
      <c r="L9" s="1283"/>
      <c r="M9" s="408" t="n">
        <v>800</v>
      </c>
      <c r="N9" s="396"/>
      <c r="O9" s="1278"/>
      <c r="P9" s="1280" t="s">
        <v>118</v>
      </c>
      <c r="Q9" s="1284"/>
      <c r="R9" s="253" t="n">
        <v>26</v>
      </c>
      <c r="S9" s="307" t="s">
        <v>119</v>
      </c>
      <c r="T9" s="250"/>
      <c r="U9" s="408" t="n">
        <v>450</v>
      </c>
      <c r="V9" s="396"/>
      <c r="W9" s="1278"/>
      <c r="X9" s="636" t="s">
        <v>120</v>
      </c>
      <c r="Y9" s="1282"/>
      <c r="Z9" s="941"/>
    </row>
    <row r="10" s="181" customFormat="true" ht="16.35" hidden="false" customHeight="true" outlineLevel="0" collapsed="false">
      <c r="A10" s="1272"/>
      <c r="B10" s="240" t="n">
        <v>3</v>
      </c>
      <c r="C10" s="254" t="s">
        <v>121</v>
      </c>
      <c r="D10" s="318"/>
      <c r="E10" s="408" t="n">
        <v>600</v>
      </c>
      <c r="F10" s="410"/>
      <c r="G10" s="1278"/>
      <c r="H10" s="636" t="s">
        <v>111</v>
      </c>
      <c r="J10" s="253" t="n">
        <v>15</v>
      </c>
      <c r="K10" s="425" t="s">
        <v>122</v>
      </c>
      <c r="L10" s="1283"/>
      <c r="M10" s="408" t="n">
        <v>800</v>
      </c>
      <c r="N10" s="396"/>
      <c r="O10" s="1278"/>
      <c r="P10" s="636" t="s">
        <v>123</v>
      </c>
      <c r="Q10" s="1284"/>
      <c r="R10" s="253" t="n">
        <v>27</v>
      </c>
      <c r="S10" s="307" t="s">
        <v>124</v>
      </c>
      <c r="T10" s="250"/>
      <c r="U10" s="408" t="n">
        <v>750</v>
      </c>
      <c r="V10" s="1285"/>
      <c r="W10" s="1278"/>
      <c r="X10" s="636" t="s">
        <v>125</v>
      </c>
      <c r="Y10" s="1282"/>
      <c r="Z10" s="941"/>
    </row>
    <row r="11" s="181" customFormat="true" ht="16.35" hidden="false" customHeight="true" outlineLevel="0" collapsed="false">
      <c r="A11" s="1272"/>
      <c r="B11" s="240" t="n">
        <v>4</v>
      </c>
      <c r="C11" s="254" t="s">
        <v>126</v>
      </c>
      <c r="D11" s="318"/>
      <c r="E11" s="408" t="n">
        <v>700</v>
      </c>
      <c r="F11" s="396"/>
      <c r="G11" s="1278"/>
      <c r="H11" s="636" t="s">
        <v>111</v>
      </c>
      <c r="J11" s="253" t="n">
        <v>16</v>
      </c>
      <c r="K11" s="425" t="s">
        <v>127</v>
      </c>
      <c r="L11" s="1283"/>
      <c r="M11" s="408" t="n">
        <v>450</v>
      </c>
      <c r="N11" s="1277"/>
      <c r="O11" s="1278"/>
      <c r="P11" s="1280" t="s">
        <v>128</v>
      </c>
      <c r="Q11" s="1284"/>
      <c r="R11" s="253" t="n">
        <v>28</v>
      </c>
      <c r="S11" s="1286" t="s">
        <v>129</v>
      </c>
      <c r="T11" s="1287"/>
      <c r="U11" s="408" t="n">
        <v>400</v>
      </c>
      <c r="V11" s="1277"/>
      <c r="W11" s="1288"/>
      <c r="X11" s="636" t="s">
        <v>115</v>
      </c>
      <c r="Y11" s="1282"/>
      <c r="Z11" s="941"/>
    </row>
    <row r="12" s="181" customFormat="true" ht="16.35" hidden="false" customHeight="true" outlineLevel="0" collapsed="false">
      <c r="A12" s="1272"/>
      <c r="B12" s="240" t="n">
        <v>5</v>
      </c>
      <c r="C12" s="254" t="s">
        <v>130</v>
      </c>
      <c r="D12" s="318"/>
      <c r="E12" s="408" t="n">
        <v>1350</v>
      </c>
      <c r="F12" s="396"/>
      <c r="G12" s="1278"/>
      <c r="H12" s="636" t="s">
        <v>111</v>
      </c>
      <c r="J12" s="253" t="n">
        <v>17</v>
      </c>
      <c r="K12" s="425" t="s">
        <v>131</v>
      </c>
      <c r="L12" s="1289"/>
      <c r="M12" s="1290" t="n">
        <v>350</v>
      </c>
      <c r="N12" s="1285"/>
      <c r="O12" s="1289"/>
      <c r="P12" s="891" t="s">
        <v>128</v>
      </c>
      <c r="Q12" s="1284"/>
      <c r="R12" s="253" t="n">
        <v>29</v>
      </c>
      <c r="S12" s="1286" t="s">
        <v>132</v>
      </c>
      <c r="T12" s="1287"/>
      <c r="U12" s="408" t="n">
        <v>300</v>
      </c>
      <c r="V12" s="1291"/>
      <c r="W12" s="1288"/>
      <c r="X12" s="636" t="s">
        <v>111</v>
      </c>
      <c r="Y12" s="1282"/>
      <c r="Z12" s="941"/>
    </row>
    <row r="13" s="181" customFormat="true" ht="16.35" hidden="false" customHeight="true" outlineLevel="0" collapsed="false">
      <c r="A13" s="1272"/>
      <c r="B13" s="240" t="n">
        <v>6</v>
      </c>
      <c r="C13" s="254" t="s">
        <v>133</v>
      </c>
      <c r="D13" s="318"/>
      <c r="E13" s="408" t="n">
        <v>700</v>
      </c>
      <c r="F13" s="396"/>
      <c r="G13" s="1278"/>
      <c r="H13" s="636" t="s">
        <v>134</v>
      </c>
      <c r="J13" s="253" t="n">
        <v>18</v>
      </c>
      <c r="K13" s="425" t="s">
        <v>135</v>
      </c>
      <c r="L13" s="1283"/>
      <c r="M13" s="408" t="n">
        <v>650</v>
      </c>
      <c r="N13" s="396"/>
      <c r="O13" s="1278"/>
      <c r="P13" s="1280" t="s">
        <v>136</v>
      </c>
      <c r="Q13" s="1284"/>
      <c r="R13" s="263"/>
      <c r="Y13" s="1282"/>
      <c r="Z13" s="941"/>
    </row>
    <row r="14" s="181" customFormat="true" ht="16.35" hidden="false" customHeight="true" outlineLevel="0" collapsed="false">
      <c r="A14" s="1272"/>
      <c r="B14" s="240" t="n">
        <v>7</v>
      </c>
      <c r="C14" s="254" t="s">
        <v>137</v>
      </c>
      <c r="D14" s="318"/>
      <c r="E14" s="408" t="n">
        <v>900</v>
      </c>
      <c r="F14" s="396"/>
      <c r="G14" s="1278"/>
      <c r="H14" s="636" t="s">
        <v>136</v>
      </c>
      <c r="J14" s="253" t="n">
        <v>19</v>
      </c>
      <c r="K14" s="254" t="s">
        <v>138</v>
      </c>
      <c r="L14" s="318"/>
      <c r="M14" s="408" t="n">
        <v>750</v>
      </c>
      <c r="N14" s="396"/>
      <c r="O14" s="1278"/>
      <c r="P14" s="636" t="s">
        <v>139</v>
      </c>
      <c r="Q14" s="1284"/>
      <c r="R14" s="266"/>
      <c r="Y14" s="1282"/>
      <c r="Z14" s="941"/>
    </row>
    <row r="15" s="181" customFormat="true" ht="16.35" hidden="false" customHeight="true" outlineLevel="0" collapsed="false">
      <c r="A15" s="1272"/>
      <c r="B15" s="240" t="n">
        <v>8</v>
      </c>
      <c r="C15" s="254" t="s">
        <v>140</v>
      </c>
      <c r="D15" s="318"/>
      <c r="E15" s="408" t="n">
        <v>600</v>
      </c>
      <c r="F15" s="396"/>
      <c r="G15" s="1278"/>
      <c r="H15" s="636" t="s">
        <v>113</v>
      </c>
      <c r="J15" s="253" t="n">
        <v>20</v>
      </c>
      <c r="K15" s="320" t="s">
        <v>141</v>
      </c>
      <c r="L15" s="335"/>
      <c r="M15" s="408" t="n">
        <v>800</v>
      </c>
      <c r="N15" s="396"/>
      <c r="O15" s="1278"/>
      <c r="P15" s="1292" t="s">
        <v>120</v>
      </c>
      <c r="Q15" s="1284"/>
      <c r="R15" s="266"/>
      <c r="S15" s="267"/>
      <c r="T15" s="267"/>
      <c r="U15" s="267"/>
      <c r="V15" s="267"/>
      <c r="W15" s="267"/>
      <c r="X15" s="268"/>
      <c r="Y15" s="1293"/>
      <c r="Z15" s="941"/>
    </row>
    <row r="16" s="181" customFormat="true" ht="16.35" hidden="false" customHeight="true" outlineLevel="0" collapsed="false">
      <c r="A16" s="1272"/>
      <c r="B16" s="240" t="n">
        <v>9</v>
      </c>
      <c r="C16" s="492" t="s">
        <v>142</v>
      </c>
      <c r="D16" s="492"/>
      <c r="E16" s="1290" t="n">
        <v>150</v>
      </c>
      <c r="F16" s="396"/>
      <c r="G16" s="1289"/>
      <c r="H16" s="891" t="s">
        <v>143</v>
      </c>
      <c r="J16" s="253" t="n">
        <v>21</v>
      </c>
      <c r="K16" s="254" t="s">
        <v>144</v>
      </c>
      <c r="L16" s="318"/>
      <c r="M16" s="408" t="n">
        <v>500</v>
      </c>
      <c r="N16" s="396"/>
      <c r="O16" s="1278"/>
      <c r="P16" s="636" t="s">
        <v>115</v>
      </c>
      <c r="Q16" s="1284"/>
      <c r="R16" s="266"/>
      <c r="S16" s="267"/>
      <c r="T16" s="267"/>
      <c r="U16" s="267"/>
      <c r="V16" s="267"/>
      <c r="W16" s="267"/>
      <c r="X16" s="268"/>
      <c r="Y16" s="182"/>
      <c r="Z16" s="941"/>
    </row>
    <row r="17" s="181" customFormat="true" ht="16.35" hidden="false" customHeight="true" outlineLevel="0" collapsed="false">
      <c r="A17" s="1272"/>
      <c r="B17" s="240" t="n">
        <v>10</v>
      </c>
      <c r="C17" s="425" t="s">
        <v>145</v>
      </c>
      <c r="D17" s="318"/>
      <c r="E17" s="408" t="n">
        <v>650</v>
      </c>
      <c r="F17" s="396"/>
      <c r="G17" s="1278"/>
      <c r="H17" s="1280" t="s">
        <v>113</v>
      </c>
      <c r="J17" s="253" t="n">
        <v>22</v>
      </c>
      <c r="K17" s="307" t="s">
        <v>146</v>
      </c>
      <c r="L17" s="250"/>
      <c r="M17" s="408" t="n">
        <v>450</v>
      </c>
      <c r="N17" s="410"/>
      <c r="O17" s="1278"/>
      <c r="P17" s="636" t="s">
        <v>115</v>
      </c>
      <c r="Q17" s="1284"/>
      <c r="R17" s="266"/>
      <c r="S17" s="267"/>
      <c r="T17" s="267"/>
      <c r="U17" s="267"/>
      <c r="V17" s="267"/>
      <c r="W17" s="267"/>
      <c r="X17" s="268"/>
      <c r="Y17" s="182"/>
      <c r="Z17" s="941"/>
    </row>
    <row r="18" s="181" customFormat="true" ht="16.35" hidden="false" customHeight="true" outlineLevel="0" collapsed="false">
      <c r="A18" s="1294" t="s">
        <v>517</v>
      </c>
      <c r="B18" s="240" t="n">
        <v>11</v>
      </c>
      <c r="C18" s="425" t="s">
        <v>147</v>
      </c>
      <c r="D18" s="318"/>
      <c r="E18" s="408" t="n">
        <v>500</v>
      </c>
      <c r="F18" s="1285"/>
      <c r="G18" s="1278"/>
      <c r="H18" s="1280" t="s">
        <v>148</v>
      </c>
      <c r="J18" s="253" t="n">
        <v>23</v>
      </c>
      <c r="K18" s="307" t="s">
        <v>149</v>
      </c>
      <c r="L18" s="250"/>
      <c r="M18" s="408" t="n">
        <v>550</v>
      </c>
      <c r="N18" s="1285"/>
      <c r="O18" s="1278"/>
      <c r="P18" s="636" t="s">
        <v>115</v>
      </c>
      <c r="Q18" s="1284"/>
      <c r="R18" s="1295"/>
      <c r="S18" s="1089"/>
      <c r="T18" s="809"/>
      <c r="U18" s="166"/>
      <c r="V18" s="1296"/>
      <c r="W18" s="1297"/>
      <c r="X18" s="277"/>
      <c r="Y18" s="182"/>
      <c r="Z18" s="941"/>
    </row>
    <row r="19" s="181" customFormat="true" ht="16.35" hidden="false" customHeight="true" outlineLevel="0" collapsed="false">
      <c r="A19" s="1294"/>
      <c r="B19" s="240" t="n">
        <v>12</v>
      </c>
      <c r="C19" s="425" t="s">
        <v>150</v>
      </c>
      <c r="D19" s="318"/>
      <c r="E19" s="408" t="n">
        <v>650</v>
      </c>
      <c r="F19" s="439"/>
      <c r="G19" s="1278"/>
      <c r="H19" s="1280" t="s">
        <v>143</v>
      </c>
      <c r="I19" s="279"/>
      <c r="J19" s="253" t="n">
        <v>24</v>
      </c>
      <c r="K19" s="307" t="s">
        <v>151</v>
      </c>
      <c r="L19" s="250"/>
      <c r="M19" s="408" t="n">
        <v>1000</v>
      </c>
      <c r="N19" s="439"/>
      <c r="O19" s="1278"/>
      <c r="P19" s="636" t="s">
        <v>115</v>
      </c>
      <c r="Q19" s="1298"/>
      <c r="R19" s="285" t="s">
        <v>152</v>
      </c>
      <c r="S19" s="285"/>
      <c r="T19" s="1299" t="n">
        <f aca="false">SUM(E8:E19,M8:M19,U8:U12)</f>
        <v>19750</v>
      </c>
      <c r="U19" s="1299"/>
      <c r="V19" s="450" t="n">
        <f aca="false">SUM(F8:F19,N8:N19,V8:V12)</f>
        <v>0</v>
      </c>
      <c r="W19" s="1278"/>
      <c r="X19" s="289"/>
      <c r="Y19" s="182"/>
      <c r="Z19" s="941"/>
    </row>
    <row r="20" s="181" customFormat="true" ht="3" hidden="false" customHeight="true" outlineLevel="0" collapsed="false">
      <c r="A20" s="1300"/>
      <c r="B20" s="1089"/>
      <c r="C20" s="292"/>
      <c r="D20" s="293"/>
      <c r="E20" s="1301"/>
      <c r="F20" s="147"/>
      <c r="G20" s="420"/>
      <c r="H20" s="297"/>
      <c r="J20" s="513"/>
      <c r="K20" s="1302"/>
      <c r="L20" s="300"/>
      <c r="M20" s="232"/>
      <c r="N20" s="147"/>
      <c r="O20" s="1303"/>
      <c r="P20" s="774"/>
      <c r="Q20" s="1284"/>
      <c r="S20" s="303"/>
      <c r="U20" s="445"/>
      <c r="V20" s="1304"/>
      <c r="W20" s="1303"/>
      <c r="X20" s="297"/>
      <c r="Y20" s="182"/>
      <c r="Z20" s="961"/>
    </row>
    <row r="21" s="181" customFormat="true" ht="16.35" hidden="false" customHeight="true" outlineLevel="0" collapsed="false">
      <c r="A21" s="1305" t="s">
        <v>521</v>
      </c>
      <c r="B21" s="240" t="n">
        <v>50</v>
      </c>
      <c r="C21" s="254" t="s">
        <v>154</v>
      </c>
      <c r="D21" s="318"/>
      <c r="E21" s="408" t="n">
        <v>150</v>
      </c>
      <c r="F21" s="1306"/>
      <c r="G21" s="1307" t="s">
        <v>522</v>
      </c>
      <c r="H21" s="636" t="s">
        <v>143</v>
      </c>
      <c r="I21" s="313"/>
      <c r="J21" s="1308" t="n">
        <v>60</v>
      </c>
      <c r="K21" s="425" t="s">
        <v>155</v>
      </c>
      <c r="L21" s="250"/>
      <c r="M21" s="408" t="n">
        <v>250</v>
      </c>
      <c r="N21" s="1306"/>
      <c r="O21" s="1307" t="s">
        <v>523</v>
      </c>
      <c r="P21" s="1280" t="s">
        <v>115</v>
      </c>
      <c r="Q21" s="1309"/>
      <c r="R21" s="1305" t="s">
        <v>524</v>
      </c>
      <c r="S21" s="1310" t="s">
        <v>261</v>
      </c>
      <c r="T21" s="250"/>
      <c r="U21" s="408" t="n">
        <v>250</v>
      </c>
      <c r="V21" s="1306"/>
      <c r="W21" s="503"/>
      <c r="X21" s="636" t="s">
        <v>525</v>
      </c>
      <c r="Y21" s="182"/>
      <c r="Z21" s="1311" t="s">
        <v>517</v>
      </c>
    </row>
    <row r="22" s="181" customFormat="true" ht="16.35" hidden="false" customHeight="true" outlineLevel="0" collapsed="false">
      <c r="A22" s="1305"/>
      <c r="B22" s="240" t="n">
        <v>51</v>
      </c>
      <c r="C22" s="254" t="s">
        <v>156</v>
      </c>
      <c r="D22" s="318"/>
      <c r="E22" s="408" t="n">
        <v>450</v>
      </c>
      <c r="F22" s="410"/>
      <c r="G22" s="503"/>
      <c r="H22" s="636" t="s">
        <v>143</v>
      </c>
      <c r="J22" s="1308" t="n">
        <v>61</v>
      </c>
      <c r="K22" s="425" t="s">
        <v>157</v>
      </c>
      <c r="L22" s="250"/>
      <c r="M22" s="408" t="n">
        <v>150</v>
      </c>
      <c r="N22" s="410"/>
      <c r="O22" s="503"/>
      <c r="P22" s="1280" t="s">
        <v>111</v>
      </c>
      <c r="Q22" s="1284"/>
      <c r="R22" s="1305"/>
      <c r="S22" s="1312" t="s">
        <v>250</v>
      </c>
      <c r="T22" s="250"/>
      <c r="U22" s="408" t="n">
        <v>100</v>
      </c>
      <c r="V22" s="410"/>
      <c r="W22" s="1313"/>
      <c r="X22" s="636" t="s">
        <v>525</v>
      </c>
      <c r="Y22" s="182"/>
      <c r="Z22" s="1311"/>
    </row>
    <row r="23" s="181" customFormat="true" ht="16.35" hidden="false" customHeight="true" outlineLevel="0" collapsed="false">
      <c r="A23" s="1305"/>
      <c r="B23" s="240" t="n">
        <v>52</v>
      </c>
      <c r="C23" s="254" t="s">
        <v>158</v>
      </c>
      <c r="D23" s="318"/>
      <c r="E23" s="408" t="n">
        <v>250</v>
      </c>
      <c r="F23" s="396"/>
      <c r="G23" s="503"/>
      <c r="H23" s="636" t="s">
        <v>159</v>
      </c>
      <c r="J23" s="1308" t="n">
        <v>62</v>
      </c>
      <c r="K23" s="425" t="s">
        <v>160</v>
      </c>
      <c r="L23" s="250"/>
      <c r="M23" s="408" t="n">
        <v>250</v>
      </c>
      <c r="N23" s="439"/>
      <c r="O23" s="503"/>
      <c r="P23" s="1280" t="s">
        <v>111</v>
      </c>
      <c r="Q23" s="445"/>
      <c r="R23" s="1305"/>
      <c r="S23" s="1314" t="s">
        <v>526</v>
      </c>
      <c r="T23" s="1315"/>
      <c r="U23" s="1316" t="n">
        <v>250</v>
      </c>
      <c r="V23" s="1317"/>
      <c r="W23" s="1318"/>
      <c r="X23" s="709" t="s">
        <v>527</v>
      </c>
      <c r="Y23" s="182"/>
      <c r="Z23" s="1319"/>
    </row>
    <row r="24" s="181" customFormat="true" ht="16.35" hidden="false" customHeight="true" outlineLevel="0" collapsed="false">
      <c r="A24" s="1305"/>
      <c r="B24" s="240" t="n">
        <v>53</v>
      </c>
      <c r="C24" s="280" t="s">
        <v>161</v>
      </c>
      <c r="D24" s="318"/>
      <c r="E24" s="408"/>
      <c r="F24" s="1320"/>
      <c r="G24" s="503"/>
      <c r="H24" s="636" t="s">
        <v>143</v>
      </c>
      <c r="J24" s="1308" t="n">
        <v>63</v>
      </c>
      <c r="K24" s="425" t="s">
        <v>162</v>
      </c>
      <c r="L24" s="250"/>
      <c r="M24" s="1321" t="s">
        <v>528</v>
      </c>
      <c r="N24" s="1322"/>
      <c r="O24" s="1323"/>
      <c r="P24" s="1280"/>
      <c r="Q24" s="445"/>
      <c r="R24" s="1305"/>
      <c r="S24" s="1324" t="s">
        <v>529</v>
      </c>
      <c r="T24" s="250"/>
      <c r="U24" s="408" t="n">
        <v>250</v>
      </c>
      <c r="V24" s="410"/>
      <c r="W24" s="503"/>
      <c r="X24" s="636" t="s">
        <v>527</v>
      </c>
      <c r="Y24" s="182"/>
      <c r="Z24" s="1319"/>
    </row>
    <row r="25" s="181" customFormat="true" ht="16.35" hidden="false" customHeight="true" outlineLevel="0" collapsed="false">
      <c r="A25" s="1305"/>
      <c r="B25" s="240" t="n">
        <v>54</v>
      </c>
      <c r="C25" s="254" t="s">
        <v>163</v>
      </c>
      <c r="D25" s="318"/>
      <c r="E25" s="408" t="n">
        <v>250</v>
      </c>
      <c r="F25" s="439"/>
      <c r="G25" s="503"/>
      <c r="H25" s="636" t="s">
        <v>164</v>
      </c>
      <c r="J25" s="1308" t="n">
        <v>64</v>
      </c>
      <c r="K25" s="254" t="s">
        <v>165</v>
      </c>
      <c r="L25" s="250"/>
      <c r="M25" s="408" t="n">
        <v>250</v>
      </c>
      <c r="N25" s="1306"/>
      <c r="O25" s="503"/>
      <c r="P25" s="636" t="s">
        <v>111</v>
      </c>
      <c r="Q25" s="445"/>
      <c r="R25" s="1305"/>
      <c r="S25" s="1312" t="s">
        <v>530</v>
      </c>
      <c r="T25" s="1325"/>
      <c r="U25" s="1326" t="n">
        <v>100</v>
      </c>
      <c r="V25" s="439"/>
      <c r="W25" s="503"/>
      <c r="X25" s="636" t="s">
        <v>527</v>
      </c>
      <c r="Y25" s="182"/>
      <c r="Z25" s="1319"/>
    </row>
    <row r="26" s="181" customFormat="true" ht="16.35" hidden="false" customHeight="true" outlineLevel="0" collapsed="false">
      <c r="A26" s="1305"/>
      <c r="B26" s="240" t="n">
        <v>55</v>
      </c>
      <c r="C26" s="254" t="s">
        <v>166</v>
      </c>
      <c r="D26" s="318"/>
      <c r="E26" s="1327" t="s">
        <v>528</v>
      </c>
      <c r="F26" s="1328"/>
      <c r="G26" s="1323"/>
      <c r="H26" s="1329"/>
      <c r="J26" s="1308" t="n">
        <v>65</v>
      </c>
      <c r="K26" s="421" t="s">
        <v>168</v>
      </c>
      <c r="L26" s="250"/>
      <c r="M26" s="408" t="n">
        <v>500</v>
      </c>
      <c r="N26" s="410"/>
      <c r="O26" s="1330"/>
      <c r="P26" s="1331" t="s">
        <v>115</v>
      </c>
      <c r="Q26" s="445"/>
      <c r="R26" s="1305"/>
      <c r="S26" s="1332" t="s">
        <v>531</v>
      </c>
      <c r="T26" s="1333" t="n">
        <f aca="false">SUM(U21:U25)</f>
        <v>950</v>
      </c>
      <c r="U26" s="1333"/>
      <c r="V26" s="287" t="n">
        <f aca="false">SUM(V21:V25)</f>
        <v>0</v>
      </c>
      <c r="W26" s="1334"/>
      <c r="X26" s="279"/>
      <c r="Y26" s="182"/>
      <c r="Z26" s="1319"/>
    </row>
    <row r="27" s="181" customFormat="true" ht="16.35" hidden="false" customHeight="true" outlineLevel="0" collapsed="false">
      <c r="A27" s="1305"/>
      <c r="B27" s="240" t="n">
        <v>56</v>
      </c>
      <c r="C27" s="254" t="s">
        <v>532</v>
      </c>
      <c r="D27" s="318"/>
      <c r="E27" s="408" t="n">
        <v>600</v>
      </c>
      <c r="F27" s="1306"/>
      <c r="G27" s="265"/>
      <c r="H27" s="636" t="s">
        <v>128</v>
      </c>
      <c r="J27" s="1308" t="n">
        <v>66</v>
      </c>
      <c r="K27" s="421" t="s">
        <v>170</v>
      </c>
      <c r="L27" s="438"/>
      <c r="M27" s="422" t="n">
        <v>350</v>
      </c>
      <c r="N27" s="396"/>
      <c r="O27" s="1330"/>
      <c r="P27" s="1331" t="s">
        <v>143</v>
      </c>
      <c r="Q27" s="445"/>
      <c r="R27" s="1305"/>
      <c r="S27" s="1335"/>
      <c r="T27" s="1336"/>
      <c r="U27" s="1336"/>
      <c r="V27" s="1337"/>
      <c r="W27" s="1338"/>
      <c r="X27" s="268"/>
      <c r="Y27" s="182"/>
      <c r="Z27" s="1319"/>
    </row>
    <row r="28" s="181" customFormat="true" ht="16.35" hidden="false" customHeight="true" outlineLevel="0" collapsed="false">
      <c r="A28" s="1305"/>
      <c r="B28" s="1339" t="n">
        <v>57</v>
      </c>
      <c r="C28" s="421" t="s">
        <v>171</v>
      </c>
      <c r="D28" s="575"/>
      <c r="E28" s="422" t="n">
        <v>300</v>
      </c>
      <c r="F28" s="410"/>
      <c r="G28" s="1340"/>
      <c r="H28" s="1331" t="s">
        <v>136</v>
      </c>
      <c r="J28" s="1308" t="n">
        <v>67</v>
      </c>
      <c r="K28" s="1341" t="s">
        <v>172</v>
      </c>
      <c r="L28" s="250"/>
      <c r="M28" s="422" t="n">
        <v>550</v>
      </c>
      <c r="N28" s="396"/>
      <c r="O28" s="1330"/>
      <c r="P28" s="1342" t="s">
        <v>143</v>
      </c>
      <c r="Q28" s="445"/>
      <c r="R28" s="1305"/>
      <c r="S28" s="267"/>
      <c r="X28" s="268"/>
      <c r="Y28" s="182"/>
      <c r="Z28" s="1319"/>
    </row>
    <row r="29" s="181" customFormat="true" ht="16.35" hidden="false" customHeight="true" outlineLevel="0" collapsed="false">
      <c r="A29" s="1305"/>
      <c r="B29" s="1339" t="n">
        <v>58</v>
      </c>
      <c r="C29" s="421" t="s">
        <v>173</v>
      </c>
      <c r="D29" s="575"/>
      <c r="E29" s="422" t="n">
        <v>180</v>
      </c>
      <c r="F29" s="410"/>
      <c r="G29" s="1340"/>
      <c r="H29" s="1331" t="s">
        <v>120</v>
      </c>
      <c r="J29" s="1308" t="n">
        <v>68</v>
      </c>
      <c r="K29" s="254" t="s">
        <v>174</v>
      </c>
      <c r="L29" s="250"/>
      <c r="M29" s="408" t="n">
        <v>200</v>
      </c>
      <c r="N29" s="439"/>
      <c r="O29" s="503"/>
      <c r="P29" s="636" t="s">
        <v>175</v>
      </c>
      <c r="R29" s="1343" t="s">
        <v>517</v>
      </c>
      <c r="S29" s="1344"/>
      <c r="T29" s="1345"/>
      <c r="U29" s="1345"/>
      <c r="V29" s="496"/>
      <c r="W29" s="1346"/>
      <c r="X29" s="268"/>
      <c r="Y29" s="182"/>
      <c r="Z29" s="1319"/>
    </row>
    <row r="30" s="181" customFormat="true" ht="16.35" hidden="false" customHeight="true" outlineLevel="0" collapsed="false">
      <c r="A30" s="1347" t="s">
        <v>517</v>
      </c>
      <c r="B30" s="1348" t="n">
        <v>59</v>
      </c>
      <c r="C30" s="254" t="s">
        <v>177</v>
      </c>
      <c r="D30" s="318"/>
      <c r="E30" s="408" t="n">
        <v>650</v>
      </c>
      <c r="F30" s="439"/>
      <c r="G30" s="503"/>
      <c r="H30" s="636" t="s">
        <v>120</v>
      </c>
      <c r="J30" s="1308"/>
      <c r="P30" s="1349"/>
      <c r="R30" s="1343"/>
      <c r="S30" s="1350"/>
      <c r="T30" s="675"/>
      <c r="U30" s="232"/>
      <c r="V30" s="1296"/>
      <c r="W30" s="1351"/>
      <c r="X30" s="268"/>
      <c r="Y30" s="182"/>
      <c r="Z30" s="1319"/>
    </row>
    <row r="31" s="181" customFormat="true" ht="16.35" hidden="false" customHeight="true" outlineLevel="0" collapsed="false">
      <c r="A31" s="1347"/>
      <c r="B31" s="279"/>
      <c r="C31" s="279"/>
      <c r="D31" s="1352"/>
      <c r="E31" s="1349"/>
      <c r="F31" s="279"/>
      <c r="G31" s="279"/>
      <c r="H31" s="279"/>
      <c r="I31" s="457"/>
      <c r="J31" s="1353" t="s">
        <v>176</v>
      </c>
      <c r="K31" s="1353"/>
      <c r="L31" s="1354" t="n">
        <f aca="false">SUM(E21:E30,M21:M29)</f>
        <v>5330</v>
      </c>
      <c r="M31" s="1354"/>
      <c r="N31" s="450" t="n">
        <f aca="false">SUM(F21:F30,N21:N29)</f>
        <v>0</v>
      </c>
      <c r="O31" s="1355"/>
      <c r="P31" s="348"/>
      <c r="Q31" s="1356"/>
      <c r="R31" s="1357" t="s">
        <v>533</v>
      </c>
      <c r="S31" s="1357"/>
      <c r="T31" s="1354" t="n">
        <f aca="false">SUM(T19,L31,T26)</f>
        <v>26030</v>
      </c>
      <c r="U31" s="1354"/>
      <c r="V31" s="450" t="n">
        <f aca="false">SUM(V19,N31,V26)</f>
        <v>0</v>
      </c>
      <c r="W31" s="1358"/>
      <c r="X31" s="348"/>
      <c r="Y31" s="182"/>
      <c r="Z31" s="1319"/>
    </row>
    <row r="32" s="181" customFormat="true" ht="2.25" hidden="false" customHeight="true" outlineLevel="0" collapsed="false">
      <c r="A32" s="1359"/>
      <c r="B32" s="297"/>
      <c r="C32" s="1360"/>
      <c r="D32" s="500"/>
      <c r="E32" s="166"/>
      <c r="F32" s="1296"/>
      <c r="G32" s="1303"/>
      <c r="H32" s="909"/>
      <c r="J32" s="513"/>
      <c r="Q32" s="445"/>
      <c r="R32" s="1361"/>
      <c r="S32" s="1361"/>
      <c r="T32" s="521"/>
      <c r="U32" s="232"/>
      <c r="V32" s="1296"/>
      <c r="W32" s="445"/>
      <c r="Y32" s="182"/>
      <c r="Z32" s="1319"/>
    </row>
    <row r="33" s="181" customFormat="true" ht="11.1" hidden="false" customHeight="true" outlineLevel="0" collapsed="false">
      <c r="A33" s="1362" t="s">
        <v>534</v>
      </c>
      <c r="B33" s="1363"/>
      <c r="C33" s="1089"/>
      <c r="L33" s="358"/>
      <c r="N33" s="526"/>
      <c r="O33" s="526"/>
      <c r="P33" s="526"/>
      <c r="Q33" s="526"/>
      <c r="S33" s="607" t="s">
        <v>535</v>
      </c>
      <c r="U33" s="462"/>
      <c r="V33" s="462"/>
      <c r="W33" s="462"/>
      <c r="X33" s="462"/>
      <c r="Y33" s="462"/>
      <c r="Z33" s="182"/>
    </row>
    <row r="34" s="1" customFormat="true" ht="11.1" hidden="false" customHeight="true" outlineLevel="0" collapsed="false">
      <c r="A34" s="349" t="s">
        <v>536</v>
      </c>
      <c r="H34" s="181"/>
      <c r="J34" s="358"/>
      <c r="K34" s="181"/>
      <c r="R34" s="181"/>
    </row>
    <row r="35" customFormat="false" ht="10.5" hidden="false" customHeight="true" outlineLevel="0" collapsed="false">
      <c r="A35" s="349" t="s">
        <v>537</v>
      </c>
    </row>
    <row r="36" customFormat="false" ht="10.5" hidden="false" customHeight="true" outlineLevel="0" collapsed="false">
      <c r="A36" s="1362" t="s">
        <v>182</v>
      </c>
    </row>
    <row r="37" customFormat="false" ht="13.5" hidden="false" customHeight="false" outlineLevel="0" collapsed="false">
      <c r="A37" s="1362" t="s">
        <v>183</v>
      </c>
    </row>
  </sheetData>
  <sheetProtection sheet="true" password="cdfa" objects="true" scenarios="true" selectLockedCells="true"/>
  <mergeCells count="49">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5 F9:F15 F27:F30 N8:N10 F17:F19 N12:N19 V8:V10 N21:N29">
    <cfRule type="expression" priority="2" aboveAverage="0" equalAverage="0" bottom="0" percent="0" rank="0" text="" dxfId="82">
      <formula>U20&lt;V20</formula>
    </cfRule>
  </conditionalFormatting>
  <conditionalFormatting sqref="V19 V30:V32">
    <cfRule type="expression" priority="3" aboveAverage="0" equalAverage="0" bottom="0" percent="0" rank="0" text="" dxfId="83">
      <formula>T19&lt;V19</formula>
    </cfRule>
  </conditionalFormatting>
  <conditionalFormatting sqref="N20 N24">
    <cfRule type="expression" priority="4" aboveAverage="0" equalAverage="0" bottom="0" percent="0" rank="0" text="" dxfId="84">
      <formula>#REF!&lt;N20</formula>
    </cfRule>
  </conditionalFormatting>
  <conditionalFormatting sqref="N31">
    <cfRule type="expression" priority="5" aboveAverage="0" equalAverage="0" bottom="0" percent="0" rank="0" text="" dxfId="85">
      <formula>L31&lt;N31</formula>
    </cfRule>
  </conditionalFormatting>
  <conditionalFormatting sqref="V21:V22 V24:V25">
    <cfRule type="expression" priority="6" aboveAverage="0" equalAverage="0" bottom="0" percent="0" rank="0" text="" dxfId="86">
      <formula>U21&lt;V21</formula>
    </cfRule>
  </conditionalFormatting>
  <conditionalFormatting sqref="V29">
    <cfRule type="expression" priority="7" aboveAverage="0" equalAverage="0" bottom="0" percent="0" rank="0" text="" dxfId="87">
      <formula>T29&lt;V29</formula>
    </cfRule>
  </conditionalFormatting>
  <conditionalFormatting sqref="V27">
    <cfRule type="expression" priority="8" aboveAverage="0" equalAverage="0" bottom="0" percent="0" rank="0" text="" dxfId="88">
      <formula>T27&lt;V27</formula>
    </cfRule>
  </conditionalFormatting>
  <conditionalFormatting sqref="F16">
    <cfRule type="expression" priority="9" aboveAverage="0" equalAverage="0" bottom="0" percent="0" rank="0" text="" dxfId="89">
      <formula>E16&lt;F16</formula>
    </cfRule>
  </conditionalFormatting>
  <conditionalFormatting sqref="N23">
    <cfRule type="expression" priority="10" aboveAverage="0" equalAverage="0" bottom="0" percent="0" rank="0" text="" dxfId="90">
      <formula>#REF!&lt;N23</formula>
    </cfRule>
  </conditionalFormatting>
  <conditionalFormatting sqref="N29">
    <cfRule type="expression" priority="11" aboveAverage="0" equalAverage="0" bottom="0" percent="0" rank="0" text="" dxfId="91">
      <formula>M29&lt;N29</formula>
    </cfRule>
  </conditionalFormatting>
  <conditionalFormatting sqref="N23">
    <cfRule type="expression" priority="12" aboveAverage="0" equalAverage="0" bottom="0" percent="0" rank="0" text="" dxfId="92">
      <formula>M23&lt;N23</formula>
    </cfRule>
  </conditionalFormatting>
  <conditionalFormatting sqref="N24">
    <cfRule type="expression" priority="13" aboveAverage="0" equalAverage="0" bottom="0" percent="0" rank="0" text="" dxfId="93">
      <formula>#REF!&lt;N24</formula>
    </cfRule>
  </conditionalFormatting>
  <conditionalFormatting sqref="F8">
    <cfRule type="expression" priority="14" aboveAverage="0" equalAverage="0" bottom="0" percent="0" rank="0" text="" dxfId="94">
      <formula>E8&lt;F8</formula>
    </cfRule>
  </conditionalFormatting>
  <conditionalFormatting sqref="N11">
    <cfRule type="expression" priority="15" aboveAverage="0" equalAverage="0" bottom="0" percent="0" rank="0" text="" dxfId="95">
      <formula>M11&lt;N11</formula>
    </cfRule>
  </conditionalFormatting>
  <conditionalFormatting sqref="V27">
    <cfRule type="expression" priority="16" aboveAverage="0" equalAverage="0" bottom="0" percent="0" rank="0" text="" dxfId="96">
      <formula>T27&lt;V27</formula>
    </cfRule>
  </conditionalFormatting>
  <conditionalFormatting sqref="V23">
    <cfRule type="cellIs" priority="17" operator="greaterThan" aboveAverage="0" equalAverage="0" bottom="0" percent="0" rank="0" text="" dxfId="97">
      <formula>$U$23</formula>
    </cfRule>
  </conditionalFormatting>
  <conditionalFormatting sqref="F32">
    <cfRule type="expression" priority="18" aboveAverage="0" equalAverage="0" bottom="0" percent="0" rank="0" text="" dxfId="98">
      <formula>E30&lt;F32</formula>
    </cfRule>
  </conditionalFormatting>
  <conditionalFormatting sqref="V19">
    <cfRule type="expression" priority="19" aboveAverage="0" equalAverage="0" bottom="0" percent="0" rank="0" text="" dxfId="99">
      <formula>M20&lt;V20</formula>
    </cfRule>
  </conditionalFormatting>
  <conditionalFormatting sqref="V26">
    <cfRule type="expression" priority="20" aboveAverage="0" equalAverage="0" bottom="0" percent="0" rank="0" text="" dxfId="100">
      <formula>T26&lt;V26</formula>
    </cfRule>
  </conditionalFormatting>
  <conditionalFormatting sqref="F20">
    <cfRule type="expression" priority="21" aboveAverage="0" equalAverage="0" bottom="0" percent="0" rank="0" text="" dxfId="101">
      <formula>E17&lt;F20</formula>
    </cfRule>
  </conditionalFormatting>
  <conditionalFormatting sqref="V11">
    <cfRule type="cellIs" priority="22" operator="greaterThan" aboveAverage="0" equalAverage="0" bottom="0" percent="0" rank="0" text="" dxfId="102">
      <formula>$U$11</formula>
    </cfRule>
  </conditionalFormatting>
  <conditionalFormatting sqref="V12">
    <cfRule type="cellIs" priority="23" operator="greaterThan" aboveAverage="0" equalAverage="0" bottom="0" percent="0" rank="0" text="" dxfId="103">
      <formula>$U$12</formula>
    </cfRule>
  </conditionalFormatting>
  <dataValidations count="1">
    <dataValidation allowBlank="true" errorStyle="stop" operator="between" showDropDown="false" showErrorMessage="true" showInputMessage="false" sqref="D2:F2 N2 R2:T4 O3:O4 U3:X3 U5:X6 D6:F6 H6:K6 E8:F15 M8:N11 U8:V10 V11:V12 N12:N19 M13:M19 F16:F19 E17:E19 T19:V19 E21:F25 M21:N23 U21:V22 U24:V25 M25:N25 E26:E30 N26:N29 T26 V26:V27 F27:F30 M27:M29 T27:U27 T29:V29 L31:N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8.12"/>
    <col collapsed="false" customWidth="true" hidden="false" outlineLevel="0" max="4" min="4" style="181" width="1.62"/>
    <col collapsed="false" customWidth="true" hidden="false" outlineLevel="0" max="5" min="5" style="181" width="6.62"/>
    <col collapsed="false" customWidth="true" hidden="false" outlineLevel="0" max="6" min="6" style="181" width="8.12"/>
    <col collapsed="false" customWidth="true" hidden="false" outlineLevel="0" max="7" min="7" style="181" width="7.62"/>
    <col collapsed="false" customWidth="true" hidden="false" outlineLevel="0" max="8" min="8" style="181" width="8.12"/>
    <col collapsed="false" customWidth="true" hidden="false" outlineLevel="0" max="9" min="9" style="181" width="0.86"/>
    <col collapsed="false" customWidth="true" hidden="false" outlineLevel="0" max="10" min="10" style="181" width="2.74"/>
    <col collapsed="false" customWidth="true" hidden="false" outlineLevel="0" max="11" min="11" style="181" width="8.12"/>
    <col collapsed="false" customWidth="true" hidden="false" outlineLevel="0" max="12" min="12" style="181" width="1.62"/>
    <col collapsed="false" customWidth="true" hidden="false" outlineLevel="0" max="13" min="13" style="181" width="6.62"/>
    <col collapsed="false" customWidth="true" hidden="false" outlineLevel="0" max="14" min="14" style="181" width="8.12"/>
    <col collapsed="false" customWidth="true" hidden="false" outlineLevel="0" max="15" min="15" style="181" width="7.62"/>
    <col collapsed="false" customWidth="true" hidden="false" outlineLevel="0" max="16" min="16" style="181" width="8.12"/>
    <col collapsed="false" customWidth="true" hidden="false" outlineLevel="0" max="17" min="17" style="181" width="0.86"/>
    <col collapsed="false" customWidth="true" hidden="false" outlineLevel="0" max="18" min="18" style="181" width="2.74"/>
    <col collapsed="false" customWidth="true" hidden="false" outlineLevel="0" max="19" min="19" style="181" width="8.62"/>
    <col collapsed="false" customWidth="true" hidden="false" outlineLevel="0" max="20" min="20" style="181" width="1.62"/>
    <col collapsed="false" customWidth="true" hidden="false" outlineLevel="0" max="21" min="21" style="181" width="6.62"/>
    <col collapsed="false" customWidth="true" hidden="false" outlineLevel="0" max="22" min="22" style="181" width="8.12"/>
    <col collapsed="false" customWidth="true" hidden="false" outlineLevel="0" max="23" min="23" style="181" width="7.62"/>
    <col collapsed="false" customWidth="true" hidden="false" outlineLevel="0" max="24" min="24" style="181" width="8.12"/>
    <col collapsed="false" customWidth="true" hidden="false" outlineLevel="0" max="25" min="25" style="1364" width="0.75"/>
    <col collapsed="false" customWidth="true" hidden="false" outlineLevel="0" max="26" min="26" style="182" width="4.25"/>
    <col collapsed="false" customWidth="false" hidden="false" outlineLevel="0" max="257" min="27" style="182" width="8.99"/>
  </cols>
  <sheetData>
    <row r="1" s="1366" customFormat="true" ht="18.75" hidden="false" customHeight="true" outlineLevel="0" collapsed="false">
      <c r="A1" s="1365" t="s">
        <v>538</v>
      </c>
      <c r="B1" s="1365"/>
      <c r="C1" s="1365"/>
      <c r="D1" s="1365"/>
      <c r="E1" s="1365"/>
      <c r="F1" s="1365"/>
      <c r="G1" s="1365"/>
      <c r="H1" s="1365"/>
      <c r="I1" s="1365"/>
      <c r="J1" s="1365"/>
      <c r="K1" s="1365"/>
      <c r="L1" s="1365"/>
      <c r="M1" s="1365"/>
      <c r="N1" s="1365"/>
      <c r="O1" s="1365"/>
      <c r="P1" s="1365"/>
      <c r="Q1" s="1365"/>
      <c r="R1" s="1365"/>
      <c r="S1" s="1365"/>
      <c r="T1" s="1365"/>
      <c r="U1" s="1365"/>
      <c r="V1" s="1365"/>
      <c r="W1" s="1365"/>
      <c r="X1" s="1365"/>
      <c r="Y1" s="1365"/>
      <c r="Z1" s="1365"/>
    </row>
    <row r="2" customFormat="false" ht="16.5" hidden="false" customHeight="true" outlineLevel="0" collapsed="false">
      <c r="A2" s="183" t="str">
        <f aca="false">市内河!A1</f>
        <v>2025年</v>
      </c>
      <c r="B2" s="183"/>
      <c r="C2" s="1249" t="s">
        <v>539</v>
      </c>
      <c r="D2" s="1367" t="n">
        <f aca="false">市内河!D1</f>
        <v>0</v>
      </c>
      <c r="E2" s="1367"/>
      <c r="F2" s="1367"/>
      <c r="G2" s="1251" t="s">
        <v>35</v>
      </c>
      <c r="H2" s="1251"/>
      <c r="I2" s="1251"/>
      <c r="J2" s="1251"/>
      <c r="K2" s="1251"/>
      <c r="L2" s="1368" t="s">
        <v>540</v>
      </c>
      <c r="M2" s="1368"/>
      <c r="N2" s="1253"/>
      <c r="O2" s="1251" t="s">
        <v>37</v>
      </c>
      <c r="P2" s="1369" t="s">
        <v>38</v>
      </c>
      <c r="Q2" s="1369"/>
      <c r="R2" s="1369"/>
      <c r="S2" s="1370" t="n">
        <f aca="false">SUM(S3:T4)</f>
        <v>0</v>
      </c>
      <c r="T2" s="1370"/>
      <c r="U2" s="1254" t="s">
        <v>90</v>
      </c>
      <c r="V2" s="1254"/>
      <c r="W2" s="1255" t="s">
        <v>91</v>
      </c>
      <c r="X2" s="1255"/>
      <c r="Y2" s="1"/>
    </row>
    <row r="3" s="181" customFormat="true" ht="16.5" hidden="false" customHeight="true" outlineLevel="0" collapsed="false">
      <c r="A3" s="1371" t="str">
        <f aca="false">市内河!A2</f>
        <v>6/1改正</v>
      </c>
      <c r="B3" s="1371"/>
      <c r="C3" s="1256" t="n">
        <f aca="false">市内河!C2</f>
        <v>0</v>
      </c>
      <c r="D3" s="1256"/>
      <c r="E3" s="1256"/>
      <c r="F3" s="1256"/>
      <c r="G3" s="370"/>
      <c r="H3" s="370"/>
      <c r="I3" s="370"/>
      <c r="J3" s="370"/>
      <c r="K3" s="370"/>
      <c r="L3" s="685" t="n">
        <f aca="false">市内河!L2</f>
        <v>0</v>
      </c>
      <c r="M3" s="685"/>
      <c r="N3" s="685"/>
      <c r="O3" s="881" t="n">
        <f aca="false">市内河!O2</f>
        <v>0</v>
      </c>
      <c r="P3" s="1372" t="s">
        <v>106</v>
      </c>
      <c r="Q3" s="1372"/>
      <c r="R3" s="1372"/>
      <c r="S3" s="1373" t="n">
        <f aca="false">V30</f>
        <v>0</v>
      </c>
      <c r="T3" s="1373"/>
      <c r="U3" s="199" t="n">
        <f aca="false">市内河!U2</f>
        <v>0</v>
      </c>
      <c r="V3" s="199"/>
      <c r="W3" s="200" t="n">
        <f aca="false">市内河!W2</f>
        <v>0</v>
      </c>
      <c r="X3" s="200"/>
      <c r="Y3" s="1364"/>
      <c r="Z3" s="215" t="n">
        <v>12</v>
      </c>
    </row>
    <row r="4" s="181" customFormat="true" ht="16.5" hidden="false" customHeight="true" outlineLevel="0" collapsed="false">
      <c r="A4" s="204" t="s">
        <v>50</v>
      </c>
      <c r="B4" s="204"/>
      <c r="C4" s="1256"/>
      <c r="D4" s="1256"/>
      <c r="E4" s="1256"/>
      <c r="F4" s="1256"/>
      <c r="G4" s="370"/>
      <c r="H4" s="370"/>
      <c r="I4" s="370"/>
      <c r="J4" s="370"/>
      <c r="K4" s="370"/>
      <c r="L4" s="685"/>
      <c r="M4" s="685"/>
      <c r="N4" s="685"/>
      <c r="O4" s="881"/>
      <c r="P4" s="1374" t="s">
        <v>541</v>
      </c>
      <c r="Q4" s="1374"/>
      <c r="R4" s="1374"/>
      <c r="S4" s="1375" t="n">
        <f aca="false">X30</f>
        <v>0</v>
      </c>
      <c r="T4" s="1375"/>
      <c r="U4" s="1376" t="s">
        <v>542</v>
      </c>
      <c r="V4" s="1376"/>
      <c r="W4" s="1377" t="s">
        <v>543</v>
      </c>
      <c r="X4" s="1377"/>
      <c r="Y4" s="1378"/>
      <c r="Z4" s="1379" t="s">
        <v>544</v>
      </c>
    </row>
    <row r="5" s="181" customFormat="true" ht="15" hidden="false" customHeight="true" outlineLevel="0" collapsed="false">
      <c r="A5" s="208" t="s">
        <v>94</v>
      </c>
      <c r="B5" s="208"/>
      <c r="C5" s="1262" t="s">
        <v>95</v>
      </c>
      <c r="D5" s="1380"/>
      <c r="E5" s="1380"/>
      <c r="F5" s="1380"/>
      <c r="G5" s="1380"/>
      <c r="H5" s="1380"/>
      <c r="I5" s="1380"/>
      <c r="J5" s="1380"/>
      <c r="K5" s="1380"/>
      <c r="L5" s="1381" t="s">
        <v>96</v>
      </c>
      <c r="M5" s="1381"/>
      <c r="N5" s="1382"/>
      <c r="O5" s="1382"/>
      <c r="P5" s="1382"/>
      <c r="Q5" s="1383" t="s">
        <v>97</v>
      </c>
      <c r="R5" s="1383"/>
      <c r="S5" s="1383"/>
      <c r="T5" s="1383"/>
      <c r="U5" s="1384" t="n">
        <f aca="false">市内河!U4</f>
        <v>0</v>
      </c>
      <c r="V5" s="1384"/>
      <c r="W5" s="1385"/>
      <c r="X5" s="1385"/>
      <c r="Y5" s="1378"/>
      <c r="Z5" s="1379"/>
    </row>
    <row r="6" s="181" customFormat="true" ht="15" hidden="false" customHeight="true" outlineLevel="0" collapsed="false">
      <c r="A6" s="216"/>
      <c r="B6" s="217"/>
      <c r="C6" s="1269" t="s">
        <v>99</v>
      </c>
      <c r="D6" s="219"/>
      <c r="E6" s="219"/>
      <c r="F6" s="219"/>
      <c r="G6" s="1270" t="s">
        <v>100</v>
      </c>
      <c r="H6" s="1386"/>
      <c r="I6" s="1386"/>
      <c r="J6" s="1386"/>
      <c r="K6" s="1386"/>
      <c r="L6" s="1262" t="s">
        <v>101</v>
      </c>
      <c r="M6" s="1262"/>
      <c r="N6" s="223"/>
      <c r="O6" s="223"/>
      <c r="P6" s="223"/>
      <c r="Q6" s="940"/>
      <c r="R6" s="940"/>
      <c r="S6" s="940"/>
      <c r="T6" s="940"/>
      <c r="U6" s="1384"/>
      <c r="V6" s="1384"/>
      <c r="W6" s="1385"/>
      <c r="X6" s="1385"/>
      <c r="Y6" s="1378"/>
      <c r="Z6" s="1379"/>
    </row>
    <row r="7" s="181" customFormat="true" ht="17.1" hidden="false" customHeight="true" outlineLevel="0" collapsed="false">
      <c r="A7" s="1387" t="s">
        <v>102</v>
      </c>
      <c r="B7" s="227" t="s">
        <v>103</v>
      </c>
      <c r="C7" s="228" t="s">
        <v>104</v>
      </c>
      <c r="D7" s="1388" t="s">
        <v>105</v>
      </c>
      <c r="E7" s="1388"/>
      <c r="F7" s="1389" t="s">
        <v>98</v>
      </c>
      <c r="G7" s="1390" t="s">
        <v>545</v>
      </c>
      <c r="H7" s="1391" t="s">
        <v>546</v>
      </c>
      <c r="I7" s="232"/>
      <c r="J7" s="233" t="s">
        <v>103</v>
      </c>
      <c r="K7" s="228" t="s">
        <v>104</v>
      </c>
      <c r="L7" s="1388" t="s">
        <v>105</v>
      </c>
      <c r="M7" s="1388"/>
      <c r="N7" s="1389" t="s">
        <v>98</v>
      </c>
      <c r="O7" s="1392" t="s">
        <v>545</v>
      </c>
      <c r="P7" s="1393" t="s">
        <v>546</v>
      </c>
      <c r="Q7" s="1394"/>
      <c r="R7" s="233" t="s">
        <v>103</v>
      </c>
      <c r="S7" s="228" t="s">
        <v>104</v>
      </c>
      <c r="T7" s="1388" t="s">
        <v>105</v>
      </c>
      <c r="U7" s="1388"/>
      <c r="V7" s="1389" t="s">
        <v>98</v>
      </c>
      <c r="W7" s="1392" t="s">
        <v>545</v>
      </c>
      <c r="X7" s="1393" t="s">
        <v>546</v>
      </c>
      <c r="Y7" s="1364"/>
      <c r="Z7" s="1379"/>
    </row>
    <row r="8" s="181" customFormat="true" ht="17.25" hidden="false" customHeight="true" outlineLevel="0" collapsed="false">
      <c r="A8" s="1387"/>
      <c r="B8" s="240" t="n">
        <v>1</v>
      </c>
      <c r="C8" s="329" t="s">
        <v>109</v>
      </c>
      <c r="D8" s="242" t="s">
        <v>110</v>
      </c>
      <c r="E8" s="243" t="n">
        <v>6400</v>
      </c>
      <c r="F8" s="800"/>
      <c r="G8" s="1395" t="n">
        <v>6650</v>
      </c>
      <c r="H8" s="1396"/>
      <c r="I8" s="247"/>
      <c r="J8" s="248" t="n">
        <v>13</v>
      </c>
      <c r="K8" s="259" t="s">
        <v>112</v>
      </c>
      <c r="L8" s="250" t="s">
        <v>110</v>
      </c>
      <c r="M8" s="243" t="n">
        <v>4700</v>
      </c>
      <c r="N8" s="800"/>
      <c r="O8" s="1395" t="n">
        <v>6150</v>
      </c>
      <c r="P8" s="1396"/>
      <c r="Q8" s="1397"/>
      <c r="R8" s="253" t="n">
        <v>25</v>
      </c>
      <c r="S8" s="254" t="s">
        <v>114</v>
      </c>
      <c r="T8" s="250" t="s">
        <v>110</v>
      </c>
      <c r="U8" s="243" t="n">
        <v>4000</v>
      </c>
      <c r="V8" s="800"/>
      <c r="W8" s="1398" t="n">
        <v>2500</v>
      </c>
      <c r="X8" s="1399"/>
      <c r="Y8" s="1364"/>
      <c r="Z8" s="1379"/>
    </row>
    <row r="9" s="181" customFormat="true" ht="17.25" hidden="false" customHeight="true" outlineLevel="0" collapsed="false">
      <c r="A9" s="1387"/>
      <c r="B9" s="240" t="n">
        <v>2</v>
      </c>
      <c r="C9" s="307" t="s">
        <v>116</v>
      </c>
      <c r="D9" s="250" t="s">
        <v>110</v>
      </c>
      <c r="E9" s="243" t="n">
        <v>3650</v>
      </c>
      <c r="F9" s="800"/>
      <c r="G9" s="1395" t="n">
        <v>5500</v>
      </c>
      <c r="H9" s="1396"/>
      <c r="J9" s="248" t="n">
        <v>14</v>
      </c>
      <c r="K9" s="259" t="s">
        <v>117</v>
      </c>
      <c r="L9" s="250" t="s">
        <v>110</v>
      </c>
      <c r="M9" s="243" t="n">
        <v>5050</v>
      </c>
      <c r="N9" s="800"/>
      <c r="O9" s="1395" t="n">
        <v>7050</v>
      </c>
      <c r="P9" s="1396"/>
      <c r="Q9" s="255"/>
      <c r="R9" s="253" t="n">
        <v>26</v>
      </c>
      <c r="S9" s="254" t="s">
        <v>119</v>
      </c>
      <c r="T9" s="250" t="s">
        <v>110</v>
      </c>
      <c r="U9" s="243" t="n">
        <v>4050</v>
      </c>
      <c r="V9" s="800"/>
      <c r="W9" s="1395" t="n">
        <v>3050</v>
      </c>
      <c r="X9" s="1396"/>
      <c r="Y9" s="1364"/>
      <c r="Z9" s="1379"/>
    </row>
    <row r="10" s="181" customFormat="true" ht="17.25" hidden="false" customHeight="true" outlineLevel="0" collapsed="false">
      <c r="A10" s="1387"/>
      <c r="B10" s="240" t="n">
        <v>3</v>
      </c>
      <c r="C10" s="307" t="s">
        <v>121</v>
      </c>
      <c r="D10" s="250" t="s">
        <v>110</v>
      </c>
      <c r="E10" s="243" t="n">
        <v>2900</v>
      </c>
      <c r="F10" s="1400"/>
      <c r="G10" s="1395" t="n">
        <v>2800</v>
      </c>
      <c r="H10" s="1399"/>
      <c r="J10" s="248" t="n">
        <v>15</v>
      </c>
      <c r="K10" s="259" t="s">
        <v>122</v>
      </c>
      <c r="L10" s="250" t="s">
        <v>110</v>
      </c>
      <c r="M10" s="243" t="n">
        <v>5050</v>
      </c>
      <c r="N10" s="800"/>
      <c r="O10" s="1395" t="n">
        <v>4050</v>
      </c>
      <c r="P10" s="1396"/>
      <c r="Q10" s="255"/>
      <c r="R10" s="253" t="n">
        <v>27</v>
      </c>
      <c r="S10" s="254" t="s">
        <v>124</v>
      </c>
      <c r="T10" s="250" t="s">
        <v>110</v>
      </c>
      <c r="U10" s="243" t="n">
        <v>5850</v>
      </c>
      <c r="V10" s="1401"/>
      <c r="W10" s="1402" t="n">
        <v>4600</v>
      </c>
      <c r="X10" s="1403"/>
      <c r="Y10" s="1404"/>
      <c r="Z10" s="1379"/>
    </row>
    <row r="11" s="181" customFormat="true" ht="17.25" hidden="false" customHeight="true" outlineLevel="0" collapsed="false">
      <c r="A11" s="1387"/>
      <c r="B11" s="240" t="n">
        <v>4</v>
      </c>
      <c r="C11" s="307" t="s">
        <v>126</v>
      </c>
      <c r="D11" s="250" t="s">
        <v>110</v>
      </c>
      <c r="E11" s="243" t="n">
        <v>3550</v>
      </c>
      <c r="F11" s="800"/>
      <c r="G11" s="1395" t="n">
        <v>5350</v>
      </c>
      <c r="H11" s="1396"/>
      <c r="J11" s="248" t="n">
        <v>16</v>
      </c>
      <c r="K11" s="259" t="s">
        <v>127</v>
      </c>
      <c r="L11" s="250" t="s">
        <v>110</v>
      </c>
      <c r="M11" s="243" t="n">
        <v>3800</v>
      </c>
      <c r="N11" s="800"/>
      <c r="O11" s="1395" t="n">
        <v>5350</v>
      </c>
      <c r="P11" s="1396"/>
      <c r="Q11" s="255"/>
      <c r="R11" s="253" t="n">
        <v>28</v>
      </c>
      <c r="S11" s="254" t="s">
        <v>129</v>
      </c>
      <c r="T11" s="250" t="s">
        <v>110</v>
      </c>
      <c r="U11" s="243" t="n">
        <v>4050</v>
      </c>
      <c r="V11" s="278"/>
      <c r="W11" s="1395" t="n">
        <v>4000</v>
      </c>
      <c r="X11" s="1396"/>
      <c r="Y11" s="1404"/>
      <c r="Z11" s="1379"/>
    </row>
    <row r="12" s="181" customFormat="true" ht="17.25" hidden="false" customHeight="true" outlineLevel="0" collapsed="false">
      <c r="A12" s="1387"/>
      <c r="B12" s="240" t="n">
        <v>5</v>
      </c>
      <c r="C12" s="307" t="s">
        <v>130</v>
      </c>
      <c r="D12" s="250" t="s">
        <v>110</v>
      </c>
      <c r="E12" s="243" t="n">
        <v>4700</v>
      </c>
      <c r="F12" s="800"/>
      <c r="G12" s="1395" t="n">
        <v>4950</v>
      </c>
      <c r="H12" s="1396"/>
      <c r="J12" s="248" t="n">
        <v>17</v>
      </c>
      <c r="K12" s="259" t="s">
        <v>131</v>
      </c>
      <c r="L12" s="250" t="s">
        <v>110</v>
      </c>
      <c r="M12" s="243" t="n">
        <v>2650</v>
      </c>
      <c r="N12" s="800"/>
      <c r="O12" s="1395" t="n">
        <v>2850</v>
      </c>
      <c r="P12" s="1396"/>
      <c r="Q12" s="255"/>
      <c r="R12" s="253" t="n">
        <v>29</v>
      </c>
      <c r="S12" s="254" t="s">
        <v>132</v>
      </c>
      <c r="T12" s="250" t="s">
        <v>110</v>
      </c>
      <c r="U12" s="243" t="n">
        <v>2150</v>
      </c>
      <c r="V12" s="260"/>
      <c r="W12" s="1405" t="n">
        <v>1700</v>
      </c>
      <c r="X12" s="1406"/>
      <c r="Y12" s="1404"/>
      <c r="Z12" s="1379"/>
    </row>
    <row r="13" s="181" customFormat="true" ht="17.25" hidden="false" customHeight="true" outlineLevel="0" collapsed="false">
      <c r="A13" s="1387"/>
      <c r="B13" s="240" t="n">
        <v>6</v>
      </c>
      <c r="C13" s="307" t="s">
        <v>133</v>
      </c>
      <c r="D13" s="250" t="s">
        <v>110</v>
      </c>
      <c r="E13" s="243" t="n">
        <v>4700</v>
      </c>
      <c r="F13" s="800"/>
      <c r="G13" s="1402" t="n">
        <v>6600</v>
      </c>
      <c r="H13" s="1403"/>
      <c r="J13" s="248" t="n">
        <v>18</v>
      </c>
      <c r="K13" s="259" t="s">
        <v>135</v>
      </c>
      <c r="L13" s="250" t="s">
        <v>110</v>
      </c>
      <c r="M13" s="243" t="n">
        <v>4450</v>
      </c>
      <c r="N13" s="800"/>
      <c r="O13" s="1395" t="n">
        <v>6100</v>
      </c>
      <c r="P13" s="1396"/>
      <c r="Q13" s="255"/>
      <c r="R13" s="263"/>
      <c r="X13" s="1407"/>
      <c r="Y13" s="1404"/>
      <c r="Z13" s="1379"/>
    </row>
    <row r="14" s="181" customFormat="true" ht="17.25" hidden="false" customHeight="true" outlineLevel="0" collapsed="false">
      <c r="A14" s="1387"/>
      <c r="B14" s="240" t="n">
        <v>7</v>
      </c>
      <c r="C14" s="307" t="s">
        <v>137</v>
      </c>
      <c r="D14" s="250" t="s">
        <v>110</v>
      </c>
      <c r="E14" s="243" t="n">
        <v>4800</v>
      </c>
      <c r="F14" s="800"/>
      <c r="G14" s="1395" t="n">
        <v>5500</v>
      </c>
      <c r="H14" s="1396"/>
      <c r="J14" s="248" t="n">
        <v>19</v>
      </c>
      <c r="K14" s="307" t="s">
        <v>138</v>
      </c>
      <c r="L14" s="250" t="s">
        <v>110</v>
      </c>
      <c r="M14" s="243" t="n">
        <v>4550</v>
      </c>
      <c r="N14" s="800"/>
      <c r="O14" s="1395" t="n">
        <v>4000</v>
      </c>
      <c r="P14" s="1396"/>
      <c r="Q14" s="255"/>
      <c r="R14" s="266"/>
      <c r="S14" s="267"/>
      <c r="T14" s="267"/>
      <c r="U14" s="267"/>
      <c r="V14" s="267"/>
      <c r="W14" s="267"/>
      <c r="X14" s="268"/>
      <c r="Y14" s="1404"/>
      <c r="Z14" s="1379"/>
    </row>
    <row r="15" s="181" customFormat="true" ht="17.25" hidden="false" customHeight="true" outlineLevel="0" collapsed="false">
      <c r="A15" s="1387"/>
      <c r="B15" s="240" t="n">
        <v>8</v>
      </c>
      <c r="C15" s="307" t="s">
        <v>140</v>
      </c>
      <c r="D15" s="250" t="s">
        <v>110</v>
      </c>
      <c r="E15" s="243" t="n">
        <v>3650</v>
      </c>
      <c r="F15" s="800"/>
      <c r="G15" s="1398" t="n">
        <v>3800</v>
      </c>
      <c r="H15" s="1399"/>
      <c r="J15" s="248" t="n">
        <v>20</v>
      </c>
      <c r="K15" s="1372" t="s">
        <v>141</v>
      </c>
      <c r="L15" s="250" t="s">
        <v>110</v>
      </c>
      <c r="M15" s="322" t="n">
        <v>5200</v>
      </c>
      <c r="N15" s="1400"/>
      <c r="O15" s="1395" t="n">
        <v>6500</v>
      </c>
      <c r="P15" s="1396"/>
      <c r="Q15" s="255"/>
      <c r="R15" s="266"/>
      <c r="S15" s="267"/>
      <c r="T15" s="267"/>
      <c r="U15" s="267"/>
      <c r="V15" s="267"/>
      <c r="W15" s="267"/>
      <c r="X15" s="268"/>
      <c r="Y15" s="1404"/>
      <c r="Z15" s="1379"/>
    </row>
    <row r="16" s="181" customFormat="true" ht="17.25" hidden="false" customHeight="true" outlineLevel="0" collapsed="false">
      <c r="A16" s="1387"/>
      <c r="B16" s="240" t="n">
        <v>9</v>
      </c>
      <c r="C16" s="259" t="s">
        <v>142</v>
      </c>
      <c r="D16" s="250" t="s">
        <v>110</v>
      </c>
      <c r="E16" s="243" t="n">
        <v>1000</v>
      </c>
      <c r="F16" s="1403"/>
      <c r="G16" s="1402" t="n">
        <v>850</v>
      </c>
      <c r="H16" s="1403"/>
      <c r="J16" s="248" t="n">
        <v>21</v>
      </c>
      <c r="K16" s="307" t="s">
        <v>144</v>
      </c>
      <c r="L16" s="250" t="s">
        <v>110</v>
      </c>
      <c r="M16" s="243" t="n">
        <v>4000</v>
      </c>
      <c r="N16" s="1396"/>
      <c r="O16" s="1395" t="n">
        <v>3500</v>
      </c>
      <c r="P16" s="1396"/>
      <c r="Q16" s="255"/>
      <c r="R16" s="266"/>
      <c r="S16" s="267"/>
      <c r="T16" s="267"/>
      <c r="U16" s="267"/>
      <c r="V16" s="267"/>
      <c r="W16" s="267"/>
      <c r="X16" s="268"/>
      <c r="Y16" s="1404"/>
      <c r="Z16" s="1379"/>
    </row>
    <row r="17" s="181" customFormat="true" ht="17.25" hidden="false" customHeight="true" outlineLevel="0" collapsed="false">
      <c r="A17" s="1387"/>
      <c r="B17" s="240" t="n">
        <v>10</v>
      </c>
      <c r="C17" s="259" t="s">
        <v>145</v>
      </c>
      <c r="D17" s="250" t="s">
        <v>110</v>
      </c>
      <c r="E17" s="243" t="n">
        <v>3350</v>
      </c>
      <c r="F17" s="1396"/>
      <c r="G17" s="1395" t="n">
        <v>3400</v>
      </c>
      <c r="H17" s="1396"/>
      <c r="J17" s="248" t="n">
        <v>22</v>
      </c>
      <c r="K17" s="254" t="s">
        <v>146</v>
      </c>
      <c r="L17" s="250" t="s">
        <v>110</v>
      </c>
      <c r="M17" s="243" t="n">
        <v>2900</v>
      </c>
      <c r="N17" s="1400"/>
      <c r="O17" s="1395" t="n">
        <v>3650</v>
      </c>
      <c r="P17" s="1396"/>
      <c r="Q17" s="255"/>
      <c r="R17" s="266"/>
      <c r="S17" s="267"/>
      <c r="T17" s="267"/>
      <c r="U17" s="267"/>
      <c r="V17" s="267"/>
      <c r="W17" s="267"/>
      <c r="X17" s="268"/>
      <c r="Y17" s="1404"/>
      <c r="Z17" s="1379"/>
    </row>
    <row r="18" s="181" customFormat="true" ht="17.25" hidden="false" customHeight="true" outlineLevel="0" collapsed="false">
      <c r="A18" s="1387"/>
      <c r="B18" s="240" t="n">
        <v>11</v>
      </c>
      <c r="C18" s="259" t="s">
        <v>147</v>
      </c>
      <c r="D18" s="250" t="s">
        <v>110</v>
      </c>
      <c r="E18" s="243" t="n">
        <v>3850</v>
      </c>
      <c r="F18" s="1403"/>
      <c r="G18" s="1408" t="n">
        <v>3100</v>
      </c>
      <c r="H18" s="1409"/>
      <c r="J18" s="248" t="n">
        <v>23</v>
      </c>
      <c r="K18" s="254" t="s">
        <v>149</v>
      </c>
      <c r="L18" s="250" t="s">
        <v>110</v>
      </c>
      <c r="M18" s="243" t="n">
        <v>3700</v>
      </c>
      <c r="N18" s="1403"/>
      <c r="O18" s="1402" t="n">
        <v>4350</v>
      </c>
      <c r="P18" s="1403"/>
      <c r="Q18" s="255"/>
      <c r="R18" s="266"/>
      <c r="S18" s="1410"/>
      <c r="T18" s="1410"/>
      <c r="U18" s="1410"/>
      <c r="V18" s="1410"/>
      <c r="W18" s="1410"/>
      <c r="X18" s="1411"/>
      <c r="Y18" s="1404"/>
      <c r="Z18" s="1379"/>
    </row>
    <row r="19" s="181" customFormat="true" ht="17.25" hidden="false" customHeight="true" outlineLevel="0" collapsed="false">
      <c r="A19" s="1387"/>
      <c r="B19" s="240" t="n">
        <v>12</v>
      </c>
      <c r="C19" s="259" t="s">
        <v>150</v>
      </c>
      <c r="D19" s="250" t="s">
        <v>110</v>
      </c>
      <c r="E19" s="243" t="n">
        <v>4250</v>
      </c>
      <c r="F19" s="1412"/>
      <c r="G19" s="1405" t="n">
        <v>4500</v>
      </c>
      <c r="H19" s="1406"/>
      <c r="I19" s="1413"/>
      <c r="J19" s="248" t="n">
        <v>24</v>
      </c>
      <c r="K19" s="254" t="s">
        <v>151</v>
      </c>
      <c r="L19" s="250" t="s">
        <v>110</v>
      </c>
      <c r="M19" s="243" t="n">
        <v>4950</v>
      </c>
      <c r="N19" s="1412"/>
      <c r="O19" s="1405" t="n">
        <v>5500</v>
      </c>
      <c r="P19" s="1406"/>
      <c r="Q19" s="1414"/>
      <c r="R19" s="1353" t="s">
        <v>152</v>
      </c>
      <c r="S19" s="1353"/>
      <c r="T19" s="286" t="n">
        <f aca="false">SUM(E8:E19,M8:M19,U8:U12)</f>
        <v>117900</v>
      </c>
      <c r="U19" s="286"/>
      <c r="V19" s="1415" t="n">
        <f aca="false">SUM(F8:F19,N8:N19,V8:V12)</f>
        <v>0</v>
      </c>
      <c r="W19" s="1416" t="n">
        <f aca="false">SUM(G8:G19,O8:O19,W8:W12)</f>
        <v>127900</v>
      </c>
      <c r="X19" s="1417" t="n">
        <f aca="false">SUM(H8:H19,P8:P19,X8:X12)</f>
        <v>0</v>
      </c>
      <c r="Y19" s="1404"/>
      <c r="Z19" s="1379"/>
    </row>
    <row r="20" s="181" customFormat="true" ht="4.5" hidden="false" customHeight="true" outlineLevel="0" collapsed="false">
      <c r="A20" s="1418"/>
      <c r="B20" s="1089"/>
      <c r="C20" s="292"/>
      <c r="D20" s="293"/>
      <c r="E20" s="294"/>
      <c r="F20" s="325"/>
      <c r="G20" s="296"/>
      <c r="H20" s="1419"/>
      <c r="J20" s="298"/>
      <c r="K20" s="299"/>
      <c r="L20" s="300"/>
      <c r="M20" s="232"/>
      <c r="N20" s="325"/>
      <c r="O20" s="301"/>
      <c r="P20" s="302"/>
      <c r="Q20" s="255"/>
      <c r="S20" s="303"/>
      <c r="U20" s="304"/>
      <c r="V20" s="305"/>
      <c r="W20" s="301"/>
      <c r="X20" s="1420"/>
      <c r="Y20" s="1404"/>
      <c r="Z20" s="1379"/>
    </row>
    <row r="21" s="181" customFormat="true" ht="17.25" hidden="false" customHeight="true" outlineLevel="0" collapsed="false">
      <c r="A21" s="1421" t="s">
        <v>547</v>
      </c>
      <c r="B21" s="240" t="n">
        <v>50</v>
      </c>
      <c r="C21" s="307" t="s">
        <v>154</v>
      </c>
      <c r="D21" s="250" t="s">
        <v>110</v>
      </c>
      <c r="E21" s="243" t="n">
        <v>2550</v>
      </c>
      <c r="F21" s="1422"/>
      <c r="G21" s="1423"/>
      <c r="H21" s="1424"/>
      <c r="I21" s="313"/>
      <c r="J21" s="310" t="n">
        <v>60</v>
      </c>
      <c r="K21" s="259" t="s">
        <v>155</v>
      </c>
      <c r="L21" s="250" t="s">
        <v>110</v>
      </c>
      <c r="M21" s="243" t="n">
        <v>3150</v>
      </c>
      <c r="N21" s="1422"/>
      <c r="O21" s="1425"/>
      <c r="P21" s="1426"/>
      <c r="Q21" s="311"/>
      <c r="R21" s="1427" t="n">
        <v>69</v>
      </c>
      <c r="S21" s="254" t="s">
        <v>548</v>
      </c>
      <c r="T21" s="250" t="s">
        <v>110</v>
      </c>
      <c r="U21" s="565" t="n">
        <v>4600</v>
      </c>
      <c r="V21" s="1428"/>
      <c r="W21" s="1429" t="n">
        <v>1500</v>
      </c>
      <c r="X21" s="1430"/>
      <c r="Y21" s="1404"/>
      <c r="Z21" s="1379"/>
    </row>
    <row r="22" s="181" customFormat="true" ht="17.25" hidden="false" customHeight="true" outlineLevel="0" collapsed="false">
      <c r="A22" s="1421"/>
      <c r="B22" s="240" t="n">
        <v>51</v>
      </c>
      <c r="C22" s="307" t="s">
        <v>156</v>
      </c>
      <c r="D22" s="250" t="s">
        <v>110</v>
      </c>
      <c r="E22" s="243" t="n">
        <v>5000</v>
      </c>
      <c r="F22" s="800"/>
      <c r="G22" s="1429" t="n">
        <v>6500</v>
      </c>
      <c r="H22" s="1430"/>
      <c r="J22" s="310" t="n">
        <v>61</v>
      </c>
      <c r="K22" s="259" t="s">
        <v>157</v>
      </c>
      <c r="L22" s="250" t="s">
        <v>110</v>
      </c>
      <c r="M22" s="243" t="n">
        <v>1300</v>
      </c>
      <c r="N22" s="244"/>
      <c r="O22" s="1431"/>
      <c r="P22" s="1432"/>
      <c r="Q22" s="255"/>
      <c r="R22" s="1427" t="n">
        <v>70</v>
      </c>
      <c r="S22" s="254" t="s">
        <v>549</v>
      </c>
      <c r="T22" s="250" t="s">
        <v>110</v>
      </c>
      <c r="U22" s="565" t="n">
        <v>5350</v>
      </c>
      <c r="V22" s="1396"/>
      <c r="W22" s="1402" t="n">
        <v>850</v>
      </c>
      <c r="X22" s="1403"/>
      <c r="Y22" s="1404"/>
      <c r="Z22" s="1379"/>
    </row>
    <row r="23" s="181" customFormat="true" ht="17.25" hidden="false" customHeight="true" outlineLevel="0" collapsed="false">
      <c r="A23" s="1421"/>
      <c r="B23" s="240" t="n">
        <v>52</v>
      </c>
      <c r="C23" s="307" t="s">
        <v>158</v>
      </c>
      <c r="D23" s="250" t="s">
        <v>110</v>
      </c>
      <c r="E23" s="243" t="n">
        <v>3400</v>
      </c>
      <c r="F23" s="800"/>
      <c r="G23" s="1405" t="n">
        <v>3000</v>
      </c>
      <c r="H23" s="1406"/>
      <c r="J23" s="310" t="n">
        <v>62</v>
      </c>
      <c r="K23" s="259" t="s">
        <v>160</v>
      </c>
      <c r="L23" s="250" t="s">
        <v>110</v>
      </c>
      <c r="M23" s="243" t="n">
        <v>4500</v>
      </c>
      <c r="N23" s="244"/>
      <c r="O23" s="1433"/>
      <c r="P23" s="1434"/>
      <c r="Q23" s="304"/>
      <c r="R23" s="1427" t="n">
        <v>71</v>
      </c>
      <c r="S23" s="1314" t="s">
        <v>550</v>
      </c>
      <c r="T23" s="394" t="s">
        <v>110</v>
      </c>
      <c r="U23" s="1435" t="n">
        <v>2350</v>
      </c>
      <c r="V23" s="1396"/>
      <c r="W23" s="1436" t="n">
        <v>1200</v>
      </c>
      <c r="X23" s="1437"/>
      <c r="Y23" s="1404"/>
      <c r="Z23" s="1379"/>
    </row>
    <row r="24" s="181" customFormat="true" ht="17.25" hidden="false" customHeight="true" outlineLevel="0" collapsed="false">
      <c r="A24" s="1421"/>
      <c r="B24" s="240" t="n">
        <v>53</v>
      </c>
      <c r="C24" s="280" t="s">
        <v>161</v>
      </c>
      <c r="D24" s="318"/>
      <c r="E24" s="243"/>
      <c r="F24" s="319"/>
      <c r="G24" s="274"/>
      <c r="H24" s="1438"/>
      <c r="J24" s="310" t="n">
        <v>63</v>
      </c>
      <c r="K24" s="259" t="s">
        <v>162</v>
      </c>
      <c r="L24" s="250" t="s">
        <v>110</v>
      </c>
      <c r="M24" s="243" t="n">
        <v>600</v>
      </c>
      <c r="N24" s="244"/>
      <c r="O24" s="1431"/>
      <c r="P24" s="1432"/>
      <c r="Q24" s="304"/>
      <c r="R24" s="1427" t="n">
        <v>72</v>
      </c>
      <c r="S24" s="254" t="s">
        <v>551</v>
      </c>
      <c r="T24" s="250" t="s">
        <v>110</v>
      </c>
      <c r="U24" s="565" t="n">
        <v>5000</v>
      </c>
      <c r="V24" s="1396"/>
      <c r="W24" s="1398" t="n">
        <v>4800</v>
      </c>
      <c r="X24" s="1399"/>
      <c r="Y24" s="1404"/>
      <c r="Z24" s="1379"/>
    </row>
    <row r="25" s="181" customFormat="true" ht="17.25" hidden="false" customHeight="true" outlineLevel="0" collapsed="false">
      <c r="A25" s="1421"/>
      <c r="B25" s="240" t="n">
        <v>54</v>
      </c>
      <c r="C25" s="307" t="s">
        <v>163</v>
      </c>
      <c r="D25" s="250" t="s">
        <v>110</v>
      </c>
      <c r="E25" s="243" t="n">
        <v>2750</v>
      </c>
      <c r="F25" s="800"/>
      <c r="G25" s="1429" t="n">
        <v>2300</v>
      </c>
      <c r="H25" s="1430"/>
      <c r="J25" s="310" t="n">
        <v>64</v>
      </c>
      <c r="K25" s="320" t="s">
        <v>165</v>
      </c>
      <c r="L25" s="321" t="s">
        <v>110</v>
      </c>
      <c r="M25" s="322" t="n">
        <v>3650</v>
      </c>
      <c r="N25" s="244"/>
      <c r="O25" s="1439"/>
      <c r="P25" s="1434"/>
      <c r="Q25" s="304"/>
      <c r="R25" s="1427" t="n">
        <v>73</v>
      </c>
      <c r="S25" s="421" t="s">
        <v>552</v>
      </c>
      <c r="T25" s="642" t="s">
        <v>110</v>
      </c>
      <c r="U25" s="1440" t="n">
        <v>3600</v>
      </c>
      <c r="V25" s="1403"/>
      <c r="W25" s="1402" t="n">
        <v>1650</v>
      </c>
      <c r="X25" s="1403"/>
      <c r="Y25" s="1404"/>
      <c r="Z25" s="1379"/>
    </row>
    <row r="26" s="181" customFormat="true" ht="17.25" hidden="false" customHeight="true" outlineLevel="0" collapsed="false">
      <c r="A26" s="1421"/>
      <c r="B26" s="240" t="n">
        <v>55</v>
      </c>
      <c r="C26" s="307" t="s">
        <v>166</v>
      </c>
      <c r="D26" s="242" t="s">
        <v>110</v>
      </c>
      <c r="E26" s="243" t="n">
        <v>3400</v>
      </c>
      <c r="F26" s="244"/>
      <c r="G26" s="1395" t="n">
        <v>3600</v>
      </c>
      <c r="H26" s="1396"/>
      <c r="J26" s="310" t="n">
        <v>65</v>
      </c>
      <c r="K26" s="254" t="s">
        <v>168</v>
      </c>
      <c r="L26" s="250" t="s">
        <v>110</v>
      </c>
      <c r="M26" s="243" t="n">
        <v>4500</v>
      </c>
      <c r="N26" s="308"/>
      <c r="O26" s="1441"/>
      <c r="P26" s="1442"/>
      <c r="Q26" s="304"/>
      <c r="R26" s="1427" t="n">
        <v>74</v>
      </c>
      <c r="S26" s="254" t="s">
        <v>553</v>
      </c>
      <c r="T26" s="394" t="s">
        <v>110</v>
      </c>
      <c r="U26" s="565" t="n">
        <v>6800</v>
      </c>
      <c r="V26" s="1412"/>
      <c r="W26" s="1443" t="n">
        <v>5100</v>
      </c>
      <c r="X26" s="1406"/>
      <c r="Y26" s="1404"/>
      <c r="Z26" s="1379"/>
    </row>
    <row r="27" s="181" customFormat="true" ht="17.25" hidden="false" customHeight="true" outlineLevel="0" collapsed="false">
      <c r="A27" s="1421"/>
      <c r="B27" s="240" t="n">
        <v>56</v>
      </c>
      <c r="C27" s="1374" t="s">
        <v>169</v>
      </c>
      <c r="D27" s="642" t="s">
        <v>110</v>
      </c>
      <c r="E27" s="1444" t="n">
        <v>5900</v>
      </c>
      <c r="F27" s="1401"/>
      <c r="G27" s="1445" t="n">
        <v>2000</v>
      </c>
      <c r="H27" s="1396"/>
      <c r="J27" s="310" t="n">
        <v>66</v>
      </c>
      <c r="K27" s="254" t="s">
        <v>170</v>
      </c>
      <c r="L27" s="250" t="s">
        <v>110</v>
      </c>
      <c r="M27" s="243" t="n">
        <v>4050</v>
      </c>
      <c r="N27" s="800"/>
      <c r="O27" s="1429" t="n">
        <v>3300</v>
      </c>
      <c r="P27" s="1430"/>
      <c r="Q27" s="304"/>
      <c r="R27" s="1446"/>
      <c r="X27" s="1407"/>
      <c r="Y27" s="1404"/>
      <c r="Z27" s="1379"/>
    </row>
    <row r="28" s="181" customFormat="true" ht="17.25" hidden="false" customHeight="true" outlineLevel="0" collapsed="false">
      <c r="A28" s="1421"/>
      <c r="B28" s="240" t="n">
        <v>57</v>
      </c>
      <c r="C28" s="249" t="s">
        <v>554</v>
      </c>
      <c r="D28" s="394" t="s">
        <v>110</v>
      </c>
      <c r="E28" s="243" t="n">
        <v>2900</v>
      </c>
      <c r="F28" s="1396"/>
      <c r="G28" s="1447" t="n">
        <v>2000</v>
      </c>
      <c r="H28" s="1406"/>
      <c r="J28" s="310" t="n">
        <v>67</v>
      </c>
      <c r="K28" s="254" t="s">
        <v>555</v>
      </c>
      <c r="L28" s="250" t="s">
        <v>110</v>
      </c>
      <c r="M28" s="243" t="n">
        <v>4400</v>
      </c>
      <c r="N28" s="800"/>
      <c r="O28" s="1395" t="n">
        <v>3400</v>
      </c>
      <c r="P28" s="1396"/>
      <c r="Q28" s="304"/>
      <c r="R28" s="317"/>
      <c r="X28" s="268"/>
      <c r="Y28" s="1404"/>
      <c r="Z28" s="1379"/>
    </row>
    <row r="29" s="181" customFormat="true" ht="17.25" hidden="false" customHeight="true" outlineLevel="0" collapsed="false">
      <c r="A29" s="1421"/>
      <c r="B29" s="436" t="n">
        <v>58</v>
      </c>
      <c r="C29" s="259" t="s">
        <v>173</v>
      </c>
      <c r="D29" s="250" t="s">
        <v>110</v>
      </c>
      <c r="E29" s="243" t="n">
        <v>1100</v>
      </c>
      <c r="F29" s="308"/>
      <c r="G29" s="1448"/>
      <c r="H29" s="1407"/>
      <c r="J29" s="310" t="n">
        <v>68</v>
      </c>
      <c r="K29" s="254" t="s">
        <v>556</v>
      </c>
      <c r="L29" s="250" t="s">
        <v>110</v>
      </c>
      <c r="M29" s="243" t="n">
        <v>3500</v>
      </c>
      <c r="N29" s="1412"/>
      <c r="O29" s="1405" t="n">
        <v>2500</v>
      </c>
      <c r="P29" s="1406"/>
      <c r="R29" s="1353" t="s">
        <v>176</v>
      </c>
      <c r="S29" s="1353"/>
      <c r="T29" s="1449" t="n">
        <f aca="false">SUM(E21:E30,M21:M29,T21:U26)</f>
        <v>89400</v>
      </c>
      <c r="U29" s="1449"/>
      <c r="V29" s="1450" t="n">
        <f aca="false">SUM(F21:F30,N21:N29,V21:V26)</f>
        <v>0</v>
      </c>
      <c r="W29" s="1451" t="n">
        <f aca="false">SUM(G21:G30,O21:O29,W21:W26)</f>
        <v>43700</v>
      </c>
      <c r="X29" s="1417" t="n">
        <f aca="false">SUM(H21:H30,P21:P29,X21:X26)</f>
        <v>0</v>
      </c>
      <c r="Y29" s="1404"/>
      <c r="Z29" s="1379"/>
    </row>
    <row r="30" s="181" customFormat="true" ht="17.25" hidden="false" customHeight="true" outlineLevel="0" collapsed="false">
      <c r="A30" s="1421"/>
      <c r="B30" s="240" t="n">
        <v>59</v>
      </c>
      <c r="C30" s="259" t="s">
        <v>177</v>
      </c>
      <c r="D30" s="250" t="s">
        <v>110</v>
      </c>
      <c r="E30" s="243" t="n">
        <v>5050</v>
      </c>
      <c r="F30" s="260"/>
      <c r="G30" s="1452"/>
      <c r="H30" s="1453"/>
      <c r="I30" s="457"/>
      <c r="J30" s="341"/>
      <c r="K30" s="1454"/>
      <c r="L30" s="457"/>
      <c r="M30" s="457"/>
      <c r="N30" s="457"/>
      <c r="O30" s="457"/>
      <c r="P30" s="1453"/>
      <c r="Q30" s="344"/>
      <c r="R30" s="345" t="s">
        <v>178</v>
      </c>
      <c r="S30" s="345"/>
      <c r="T30" s="1449" t="n">
        <f aca="false">T19+T29</f>
        <v>207300</v>
      </c>
      <c r="U30" s="1449"/>
      <c r="V30" s="1455" t="n">
        <f aca="false">V19+V29</f>
        <v>0</v>
      </c>
      <c r="W30" s="1456" t="n">
        <f aca="false">W19+W29</f>
        <v>171600</v>
      </c>
      <c r="X30" s="1457" t="n">
        <f aca="false">X19+X29</f>
        <v>0</v>
      </c>
      <c r="Y30" s="1404"/>
      <c r="Z30" s="1379"/>
    </row>
    <row r="31" s="181" customFormat="true" ht="11.25" hidden="false" customHeight="true" outlineLevel="0" collapsed="false">
      <c r="A31" s="293" t="s">
        <v>557</v>
      </c>
      <c r="B31" s="1363"/>
      <c r="C31" s="1000"/>
      <c r="D31" s="1458"/>
      <c r="E31" s="274"/>
      <c r="F31" s="275"/>
      <c r="G31" s="301"/>
      <c r="H31" s="1042"/>
      <c r="J31" s="1089"/>
      <c r="K31" s="1459"/>
      <c r="L31" s="293" t="s">
        <v>558</v>
      </c>
      <c r="M31" s="274"/>
      <c r="N31" s="275"/>
      <c r="O31" s="301"/>
      <c r="P31" s="1460"/>
      <c r="Q31" s="304"/>
      <c r="R31" s="1461"/>
      <c r="S31" s="293" t="s">
        <v>559</v>
      </c>
      <c r="T31" s="352"/>
      <c r="U31" s="352"/>
      <c r="V31" s="1462"/>
      <c r="W31" s="1463"/>
      <c r="X31" s="1462"/>
      <c r="Y31" s="1404"/>
      <c r="Z31" s="1379"/>
    </row>
    <row r="32" s="181" customFormat="true" ht="11.25" hidden="false" customHeight="true" outlineLevel="0" collapsed="false">
      <c r="A32" s="293" t="s">
        <v>560</v>
      </c>
      <c r="B32" s="1363"/>
      <c r="C32" s="1000"/>
      <c r="D32" s="1458"/>
      <c r="E32" s="274"/>
      <c r="F32" s="275"/>
      <c r="G32" s="301"/>
      <c r="H32" s="1042"/>
      <c r="J32" s="1089"/>
      <c r="K32" s="1459"/>
      <c r="L32" s="1458"/>
      <c r="M32" s="274"/>
      <c r="N32" s="275"/>
      <c r="O32" s="301"/>
      <c r="P32" s="1460"/>
      <c r="Q32" s="304"/>
      <c r="R32" s="520"/>
      <c r="T32" s="1464"/>
      <c r="U32" s="1464"/>
      <c r="V32" s="1465"/>
      <c r="W32" s="1466"/>
      <c r="X32" s="1465"/>
      <c r="Y32" s="1404"/>
      <c r="Z32" s="356"/>
    </row>
    <row r="33" s="181" customFormat="true" ht="11.25" hidden="false" customHeight="true" outlineLevel="0" collapsed="false">
      <c r="A33" s="471" t="s">
        <v>561</v>
      </c>
      <c r="B33" s="1089"/>
      <c r="C33" s="1000"/>
      <c r="D33" s="1458"/>
      <c r="E33" s="274"/>
      <c r="F33" s="1467"/>
      <c r="G33" s="296"/>
      <c r="H33" s="1042"/>
      <c r="J33" s="1089"/>
      <c r="K33" s="1459"/>
      <c r="L33" s="1458"/>
      <c r="M33" s="274"/>
      <c r="N33" s="1467"/>
      <c r="O33" s="296"/>
      <c r="P33" s="1460"/>
      <c r="Q33" s="304"/>
      <c r="R33" s="520"/>
      <c r="S33" s="520"/>
      <c r="T33" s="1468"/>
      <c r="U33" s="1468"/>
      <c r="V33" s="1462"/>
      <c r="W33" s="1463"/>
      <c r="X33" s="1462"/>
      <c r="Y33" s="1404"/>
      <c r="Z33" s="356"/>
    </row>
    <row r="34" s="181" customFormat="true" ht="11.25" hidden="false" customHeight="true" outlineLevel="0" collapsed="false">
      <c r="A34" s="875" t="s">
        <v>562</v>
      </c>
      <c r="B34" s="1089"/>
      <c r="C34" s="1000"/>
      <c r="D34" s="1458"/>
      <c r="E34" s="274"/>
      <c r="F34" s="1467"/>
      <c r="G34" s="296"/>
      <c r="H34" s="1042"/>
      <c r="J34" s="1089"/>
      <c r="K34" s="1459"/>
      <c r="L34" s="1458"/>
      <c r="M34" s="274"/>
      <c r="N34" s="1467"/>
      <c r="O34" s="296"/>
      <c r="P34" s="1460"/>
      <c r="Q34" s="304"/>
      <c r="R34" s="520"/>
      <c r="S34" s="520"/>
      <c r="T34" s="1468"/>
      <c r="U34" s="1468"/>
      <c r="V34" s="1462"/>
      <c r="W34" s="1463"/>
      <c r="X34" s="1462"/>
      <c r="Y34" s="1404"/>
      <c r="Z34" s="356"/>
    </row>
    <row r="35" s="181" customFormat="true" ht="11.25" hidden="false" customHeight="true" outlineLevel="0" collapsed="false">
      <c r="A35" s="293" t="s">
        <v>563</v>
      </c>
      <c r="B35" s="1363"/>
      <c r="C35" s="1000"/>
      <c r="D35" s="1458"/>
      <c r="E35" s="274"/>
      <c r="F35" s="275"/>
      <c r="G35" s="301"/>
      <c r="H35" s="1042"/>
      <c r="J35" s="1089"/>
      <c r="K35" s="1459"/>
      <c r="L35" s="1458"/>
      <c r="M35" s="274"/>
      <c r="N35" s="275"/>
      <c r="O35" s="301"/>
      <c r="P35" s="1460"/>
      <c r="Q35" s="304"/>
      <c r="R35" s="520"/>
      <c r="S35" s="520"/>
      <c r="T35" s="1468"/>
      <c r="U35" s="1468"/>
      <c r="V35" s="1462"/>
      <c r="W35" s="1463"/>
      <c r="X35" s="1462"/>
      <c r="Y35" s="1404"/>
      <c r="Z35" s="356"/>
    </row>
    <row r="36" s="181" customFormat="true" ht="12" hidden="false" customHeight="true" outlineLevel="0" collapsed="false">
      <c r="B36" s="379"/>
      <c r="C36" s="379"/>
      <c r="D36" s="379"/>
      <c r="E36" s="379"/>
      <c r="F36" s="379"/>
      <c r="G36" s="379"/>
      <c r="H36" s="379"/>
      <c r="I36" s="379"/>
      <c r="J36" s="379"/>
      <c r="K36" s="379"/>
      <c r="L36" s="379"/>
      <c r="M36" s="379"/>
      <c r="N36" s="379"/>
      <c r="O36" s="379"/>
      <c r="P36" s="379"/>
      <c r="Q36" s="379"/>
      <c r="R36" s="520"/>
      <c r="S36" s="520"/>
      <c r="T36" s="521"/>
      <c r="U36" s="232"/>
      <c r="V36" s="1462"/>
      <c r="W36" s="1463"/>
      <c r="X36" s="1462"/>
      <c r="Y36" s="1"/>
      <c r="Z36" s="182"/>
    </row>
    <row r="37" s="181" customFormat="true" ht="12" hidden="false" customHeight="true" outlineLevel="0" collapsed="false">
      <c r="B37" s="1469"/>
      <c r="C37" s="1469"/>
      <c r="D37" s="1469"/>
      <c r="E37" s="1469"/>
      <c r="F37" s="1469"/>
      <c r="G37" s="1469"/>
      <c r="H37" s="1469"/>
      <c r="I37" s="1469"/>
      <c r="J37" s="1469"/>
      <c r="K37" s="1469"/>
      <c r="L37" s="1469"/>
      <c r="M37" s="1469"/>
      <c r="N37" s="1469"/>
      <c r="O37" s="1469"/>
      <c r="P37" s="1469"/>
      <c r="Q37" s="1469"/>
      <c r="R37" s="1469"/>
      <c r="S37" s="1469"/>
      <c r="T37" s="1469"/>
      <c r="U37" s="1469"/>
      <c r="V37" s="1469"/>
      <c r="W37" s="1469"/>
      <c r="X37" s="1469"/>
      <c r="Y37" s="1"/>
      <c r="Z37" s="182"/>
    </row>
    <row r="38" s="181" customFormat="true" ht="12" hidden="false" customHeight="true" outlineLevel="0" collapsed="false">
      <c r="B38" s="1469"/>
      <c r="C38" s="1469"/>
      <c r="D38" s="1469"/>
      <c r="E38" s="1469"/>
      <c r="F38" s="1469"/>
      <c r="G38" s="1469"/>
      <c r="H38" s="1469"/>
      <c r="I38" s="1469"/>
      <c r="J38" s="1469"/>
      <c r="K38" s="1469"/>
      <c r="L38" s="1469"/>
      <c r="M38" s="1469"/>
      <c r="N38" s="1469"/>
      <c r="O38" s="1469"/>
      <c r="P38" s="1469"/>
      <c r="Q38" s="1469"/>
      <c r="R38" s="1469"/>
      <c r="S38" s="1469"/>
      <c r="T38" s="1469"/>
      <c r="U38" s="1469"/>
      <c r="V38" s="1469"/>
      <c r="W38" s="1469"/>
      <c r="X38" s="1469"/>
      <c r="Y38" s="1"/>
      <c r="Z38" s="182"/>
    </row>
    <row r="39" s="181" customFormat="true" ht="12" hidden="false" customHeight="true" outlineLevel="0" collapsed="false">
      <c r="B39" s="1469"/>
      <c r="C39" s="1469"/>
      <c r="D39" s="1469"/>
      <c r="E39" s="1469"/>
      <c r="F39" s="1469"/>
      <c r="G39" s="1469"/>
      <c r="H39" s="1469"/>
      <c r="I39" s="1469"/>
      <c r="J39" s="1469"/>
      <c r="K39" s="1469"/>
      <c r="L39" s="1469"/>
      <c r="M39" s="1469"/>
      <c r="N39" s="1469"/>
      <c r="O39" s="1469"/>
      <c r="P39" s="1469"/>
      <c r="Q39" s="1469"/>
      <c r="R39" s="1469"/>
      <c r="S39" s="1469"/>
      <c r="T39" s="1469"/>
      <c r="U39" s="1469"/>
      <c r="V39" s="1469"/>
      <c r="W39" s="1469"/>
      <c r="X39" s="1469"/>
      <c r="Y39" s="1"/>
      <c r="Z39" s="182"/>
    </row>
    <row r="40" customFormat="false" ht="13.5" hidden="false" customHeight="false" outlineLevel="0" collapsed="false">
      <c r="R40" s="1469"/>
      <c r="S40" s="1469"/>
      <c r="T40" s="1469"/>
      <c r="U40" s="1469"/>
      <c r="V40" s="1469"/>
      <c r="W40" s="1469"/>
      <c r="X40" s="1469"/>
    </row>
    <row r="47" s="181" customFormat="true" ht="13.5" hidden="false" customHeight="false" outlineLevel="0" collapsed="false">
      <c r="A47" s="182"/>
      <c r="Y47" s="1364"/>
      <c r="Z47" s="182"/>
    </row>
  </sheetData>
  <sheetProtection sheet="true" password="cdfa" objects="true" scenarios="true" selectLockedCells="true"/>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1"/>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F23:F28 X21 P26:P29 V21:V25 H8:H19 F8:F19 P8:P19 N8:N19 X8:X9 V8:V11 N23:N29">
    <cfRule type="expression" priority="2" aboveAverage="0" equalAverage="0" bottom="0" percent="0" rank="0" text="" dxfId="104">
      <formula>E23&lt;F23</formula>
    </cfRule>
  </conditionalFormatting>
  <conditionalFormatting sqref="V19 X19 V33:V35 X33:X35 X29:X30 V29:V30 P24">
    <cfRule type="cellIs" priority="3" operator="equal" aboveAverage="0" equalAverage="0" bottom="0" percent="0" rank="0" text="" dxfId="105">
      <formula>"E7&lt;F7"</formula>
    </cfRule>
  </conditionalFormatting>
  <conditionalFormatting sqref="F21:F22 F29:F30 N21:N22">
    <cfRule type="expression" priority="4" aboveAverage="0" equalAverage="0" bottom="0" percent="0" rank="0" text="" dxfId="106">
      <formula>E21&lt;F21</formula>
    </cfRule>
  </conditionalFormatting>
  <conditionalFormatting sqref="P26">
    <cfRule type="cellIs" priority="5" operator="equal" aboveAverage="0" equalAverage="0" bottom="0" percent="0" rank="0" text="" dxfId="107">
      <formula>"E7&lt;F7"</formula>
    </cfRule>
  </conditionalFormatting>
  <conditionalFormatting sqref="P21:P22">
    <cfRule type="cellIs" priority="6" operator="equal" aboveAverage="0" equalAverage="0" bottom="0" percent="0" rank="0" text="" dxfId="108">
      <formula>"E7&lt;F7"</formula>
    </cfRule>
  </conditionalFormatting>
  <conditionalFormatting sqref="H22:H24">
    <cfRule type="expression" priority="7" aboveAverage="0" equalAverage="0" bottom="0" percent="0" rank="0" text="" dxfId="109">
      <formula>G22&lt;H22</formula>
    </cfRule>
  </conditionalFormatting>
  <conditionalFormatting sqref="H21">
    <cfRule type="cellIs" priority="8" operator="equal" aboveAverage="0" equalAverage="0" bottom="0" percent="0" rank="0" text="" dxfId="110">
      <formula>"E7&lt;F7"</formula>
    </cfRule>
  </conditionalFormatting>
  <conditionalFormatting sqref="X21:X22 X24:X25">
    <cfRule type="expression" priority="9" aboveAverage="0" equalAverage="0" bottom="0" percent="0" rank="0" text="" dxfId="111">
      <formula>W21&lt;X21</formula>
    </cfRule>
  </conditionalFormatting>
  <conditionalFormatting sqref="V25">
    <cfRule type="expression" priority="10" aboveAverage="0" equalAverage="0" bottom="0" percent="0" rank="0" text="" dxfId="112">
      <formula>U25&lt;V25</formula>
    </cfRule>
  </conditionalFormatting>
  <conditionalFormatting sqref="X25">
    <cfRule type="expression" priority="11" aboveAverage="0" equalAverage="0" bottom="0" percent="0" rank="0" text="" dxfId="113">
      <formula>W25&lt;X25</formula>
    </cfRule>
  </conditionalFormatting>
  <conditionalFormatting sqref="X21">
    <cfRule type="expression" priority="12" aboveAverage="0" equalAverage="0" bottom="0" percent="0" rank="0" text="" dxfId="114">
      <formula>W21&lt;X21</formula>
    </cfRule>
  </conditionalFormatting>
  <conditionalFormatting sqref="X36 V36">
    <cfRule type="cellIs" priority="13" operator="equal" aboveAverage="0" equalAverage="0" bottom="0" percent="0" rank="0" text="" dxfId="115">
      <formula>"E7&lt;F7"</formula>
    </cfRule>
  </conditionalFormatting>
  <conditionalFormatting sqref="V29 X29">
    <cfRule type="cellIs" priority="14" operator="equal" aboveAverage="0" equalAverage="0" bottom="0" percent="0" rank="0" text="" dxfId="116">
      <formula>"E7&lt;F7"</formula>
    </cfRule>
  </conditionalFormatting>
  <conditionalFormatting sqref="H27:H28">
    <cfRule type="expression" priority="15" aboveAverage="0" equalAverage="0" bottom="0" percent="0" rank="0" text="" dxfId="117">
      <formula>G27&lt;H27</formula>
    </cfRule>
  </conditionalFormatting>
  <conditionalFormatting sqref="V26">
    <cfRule type="expression" priority="16" aboveAverage="0" equalAverage="0" bottom="0" percent="0" rank="0" text="" dxfId="118">
      <formula>U26&lt;V26</formula>
    </cfRule>
  </conditionalFormatting>
  <conditionalFormatting sqref="X26">
    <cfRule type="expression" priority="17" aboveAverage="0" equalAverage="0" bottom="0" percent="0" rank="0" text="" dxfId="119">
      <formula>W26&lt;X26</formula>
    </cfRule>
  </conditionalFormatting>
  <conditionalFormatting sqref="V12">
    <cfRule type="expression" priority="18" aboveAverage="0" equalAverage="0" bottom="0" percent="0" rank="0" text="" dxfId="120">
      <formula>U12&lt;V12</formula>
    </cfRule>
  </conditionalFormatting>
  <conditionalFormatting sqref="V24">
    <cfRule type="expression" priority="19" aboveAverage="0" equalAverage="0" bottom="0" percent="0" rank="0" text="" dxfId="121">
      <formula>U24&lt;V24</formula>
    </cfRule>
  </conditionalFormatting>
  <conditionalFormatting sqref="X24">
    <cfRule type="expression" priority="20" aboveAverage="0" equalAverage="0" bottom="0" percent="0" rank="0" text="" dxfId="122">
      <formula>W24&lt;X24</formula>
    </cfRule>
  </conditionalFormatting>
  <conditionalFormatting sqref="P29">
    <cfRule type="expression" priority="21" aboveAverage="0" equalAverage="0" bottom="0" percent="0" rank="0" text="" dxfId="123">
      <formula>O29&lt;P29</formula>
    </cfRule>
  </conditionalFormatting>
  <conditionalFormatting sqref="V25">
    <cfRule type="expression" priority="22" aboveAverage="0" equalAverage="0" bottom="0" percent="0" rank="0" text="" dxfId="124">
      <formula>U25&lt;V25</formula>
    </cfRule>
  </conditionalFormatting>
  <conditionalFormatting sqref="X25">
    <cfRule type="expression" priority="23" aboveAverage="0" equalAverage="0" bottom="0" percent="0" rank="0" text="" dxfId="125">
      <formula>W25&lt;X25</formula>
    </cfRule>
  </conditionalFormatting>
  <conditionalFormatting sqref="P27">
    <cfRule type="cellIs" priority="24" operator="equal" aboveAverage="0" equalAverage="0" bottom="0" percent="0" rank="0" text="" dxfId="126">
      <formula>"E7&lt;F7"</formula>
    </cfRule>
  </conditionalFormatting>
  <conditionalFormatting sqref="V26">
    <cfRule type="expression" priority="25" aboveAverage="0" equalAverage="0" bottom="0" percent="0" rank="0" text="" dxfId="127">
      <formula>U26&lt;V26</formula>
    </cfRule>
  </conditionalFormatting>
  <conditionalFormatting sqref="X26">
    <cfRule type="expression" priority="26" aboveAverage="0" equalAverage="0" bottom="0" percent="0" rank="0" text="" dxfId="128">
      <formula>W26&lt;X26</formula>
    </cfRule>
  </conditionalFormatting>
  <conditionalFormatting sqref="X22">
    <cfRule type="expression" priority="27" aboveAverage="0" equalAverage="0" bottom="0" percent="0" rank="0" text="" dxfId="129">
      <formula>W22&lt;X22</formula>
    </cfRule>
  </conditionalFormatting>
  <conditionalFormatting sqref="V25">
    <cfRule type="expression" priority="28" aboveAverage="0" equalAverage="0" bottom="0" percent="0" rank="0" text="" dxfId="130">
      <formula>U25&lt;V25</formula>
    </cfRule>
  </conditionalFormatting>
  <conditionalFormatting sqref="X25">
    <cfRule type="expression" priority="29" aboveAverage="0" equalAverage="0" bottom="0" percent="0" rank="0" text="" dxfId="131">
      <formula>W25&lt;X25</formula>
    </cfRule>
  </conditionalFormatting>
  <conditionalFormatting sqref="X21">
    <cfRule type="expression" priority="30" aboveAverage="0" equalAverage="0" bottom="0" percent="0" rank="0" text="" dxfId="132">
      <formula>W21&lt;X21</formula>
    </cfRule>
  </conditionalFormatting>
  <conditionalFormatting sqref="V26">
    <cfRule type="expression" priority="31" aboveAverage="0" equalAverage="0" bottom="0" percent="0" rank="0" text="" dxfId="133">
      <formula>U26&lt;V26</formula>
    </cfRule>
  </conditionalFormatting>
  <conditionalFormatting sqref="X26">
    <cfRule type="expression" priority="32" aboveAverage="0" equalAverage="0" bottom="0" percent="0" rank="0" text="" dxfId="134">
      <formula>W26&lt;X26</formula>
    </cfRule>
  </conditionalFormatting>
  <conditionalFormatting sqref="H25">
    <cfRule type="expression" priority="33" aboveAverage="0" equalAverage="0" bottom="0" percent="0" rank="0" text="" dxfId="135">
      <formula>G25&lt;H25</formula>
    </cfRule>
  </conditionalFormatting>
  <conditionalFormatting sqref="H26">
    <cfRule type="expression" priority="34" aboveAverage="0" equalAverage="0" bottom="0" percent="0" rank="0" text="" dxfId="136">
      <formula>G26&lt;H26</formula>
    </cfRule>
  </conditionalFormatting>
  <conditionalFormatting sqref="X10">
    <cfRule type="expression" priority="35" aboveAverage="0" equalAverage="0" bottom="0" percent="0" rank="0" text="" dxfId="137">
      <formula>W10&lt;X10</formula>
    </cfRule>
  </conditionalFormatting>
  <conditionalFormatting sqref="X11:X12">
    <cfRule type="expression" priority="36" aboveAverage="0" equalAverage="0" bottom="0" percent="0" rank="0" text="" dxfId="138">
      <formula>W11&lt;X11</formula>
    </cfRule>
  </conditionalFormatting>
  <conditionalFormatting sqref="V19">
    <cfRule type="cellIs" priority="37" operator="greaterThan" aboveAverage="0" equalAverage="0" bottom="0" percent="0" rank="0" text="" dxfId="139">
      <formula>$T$19</formula>
    </cfRule>
  </conditionalFormatting>
  <conditionalFormatting sqref="X19">
    <cfRule type="cellIs" priority="38" operator="greaterThan" aboveAverage="0" equalAverage="0" bottom="0" percent="0" rank="0" text="" dxfId="140">
      <formula>$W$19</formula>
    </cfRule>
  </conditionalFormatting>
  <conditionalFormatting sqref="X23">
    <cfRule type="cellIs" priority="39" operator="greaterThan" aboveAverage="0" equalAverage="0" bottom="0" percent="0" rank="0" text="" dxfId="141">
      <formula>$W$23</formula>
    </cfRule>
  </conditionalFormatting>
  <conditionalFormatting sqref="V29">
    <cfRule type="cellIs" priority="40" operator="greaterThan" aboveAverage="0" equalAverage="0" bottom="0" percent="0" rank="0" text="" dxfId="142">
      <formula>$T$29</formula>
    </cfRule>
  </conditionalFormatting>
  <conditionalFormatting sqref="X29">
    <cfRule type="cellIs" priority="41" operator="greaterThan" aboveAverage="0" equalAverage="0" bottom="0" percent="0" rank="0" text="" dxfId="143">
      <formula>$W$29</formula>
    </cfRule>
  </conditionalFormatting>
  <conditionalFormatting sqref="V30">
    <cfRule type="cellIs" priority="42" operator="greaterThan" aboveAverage="0" equalAverage="0" bottom="0" percent="0" rank="0" text="" dxfId="144">
      <formula>$T$30</formula>
    </cfRule>
  </conditionalFormatting>
  <conditionalFormatting sqref="X30">
    <cfRule type="cellIs" priority="43" operator="greaterThan" aboveAverage="0" equalAverage="0" bottom="0" percent="0" rank="0" text="" dxfId="145">
      <formula>$W$30</formula>
    </cfRule>
  </conditionalFormatting>
  <dataValidations count="1">
    <dataValidation allowBlank="true" errorStyle="stop" operator="between" showDropDown="false" showErrorMessage="true" showInputMessage="false" sqref="D2:F2 N2 S2:T4 O3:O4 U3:X3 U5:X6 D6:F6 H6:K6 E8:H16 M8:P19 U8:X10 U11:V12 F17:H17 E18:H19 T19:X19 E21:F30 M21:N29 U21:V22 X21:X22 G22:H26 W22 U24:X26 O26:P29 H27:H28 T29:T30 V29:X30 T33:T36 V33:X35 U36:X36"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
    <oddFooter>&amp;R&amp;9河北折込センター　TEL:022-390-7322
FAX:022-390-78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D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7.62"/>
    <col collapsed="false" customWidth="true" hidden="false" outlineLevel="0" max="3" min="3" style="1" width="6.62"/>
    <col collapsed="false" customWidth="true" hidden="false" outlineLevel="0" max="4" min="4" style="1" width="7.62"/>
    <col collapsed="false" customWidth="true" hidden="false" outlineLevel="0" max="5" min="5" style="1" width="4.75"/>
    <col collapsed="false" customWidth="true" hidden="false" outlineLevel="0" max="6" min="6" style="1" width="2.25"/>
    <col collapsed="false" customWidth="true" hidden="false" outlineLevel="0" max="14" min="7" style="1" width="7.62"/>
    <col collapsed="false" customWidth="true" hidden="false" outlineLevel="0" max="18" min="15" style="1" width="9.49"/>
    <col collapsed="false" customWidth="false" hidden="false" outlineLevel="0" max="257" min="19" style="1" width="8.99"/>
  </cols>
  <sheetData>
    <row r="1" customFormat="false" ht="33" hidden="false" customHeight="true" outlineLevel="0" collapsed="false">
      <c r="A1" s="1470" t="s">
        <v>564</v>
      </c>
    </row>
    <row r="2" customFormat="false" ht="24" hidden="false" customHeight="true" outlineLevel="0" collapsed="false">
      <c r="A2" s="1471" t="s">
        <v>565</v>
      </c>
      <c r="B2" s="1472" t="s">
        <v>34</v>
      </c>
      <c r="C2" s="1473"/>
      <c r="D2" s="1473"/>
      <c r="E2" s="1474" t="s">
        <v>35</v>
      </c>
      <c r="F2" s="1475"/>
      <c r="G2" s="1475"/>
      <c r="H2" s="1476"/>
      <c r="I2" s="1474" t="s">
        <v>36</v>
      </c>
      <c r="J2" s="1477"/>
      <c r="K2" s="1477"/>
      <c r="L2" s="1478" t="s">
        <v>37</v>
      </c>
      <c r="M2" s="1479" t="s">
        <v>566</v>
      </c>
      <c r="N2" s="1480"/>
      <c r="O2" s="1481" t="s">
        <v>90</v>
      </c>
      <c r="P2" s="1482"/>
      <c r="Q2" s="1483" t="s">
        <v>567</v>
      </c>
      <c r="R2" s="1484"/>
    </row>
    <row r="3" customFormat="false" ht="24" hidden="false" customHeight="true" outlineLevel="0" collapsed="false">
      <c r="A3" s="1485" t="s">
        <v>568</v>
      </c>
      <c r="B3" s="1486"/>
      <c r="C3" s="1486"/>
      <c r="D3" s="1486"/>
      <c r="E3" s="370"/>
      <c r="F3" s="370"/>
      <c r="G3" s="370"/>
      <c r="H3" s="370"/>
      <c r="I3" s="685"/>
      <c r="J3" s="685"/>
      <c r="K3" s="685"/>
      <c r="L3" s="881"/>
      <c r="M3" s="1487" t="n">
        <f aca="false">Q16</f>
        <v>0</v>
      </c>
      <c r="N3" s="1487"/>
      <c r="O3" s="1488"/>
      <c r="P3" s="1488"/>
      <c r="Q3" s="1489"/>
      <c r="R3" s="1489"/>
    </row>
    <row r="4" customFormat="false" ht="24" hidden="false" customHeight="true" outlineLevel="0" collapsed="false">
      <c r="A4" s="1490"/>
      <c r="B4" s="1486"/>
      <c r="C4" s="1486"/>
      <c r="D4" s="1486"/>
      <c r="E4" s="370"/>
      <c r="F4" s="370"/>
      <c r="G4" s="370"/>
      <c r="H4" s="370"/>
      <c r="I4" s="685"/>
      <c r="J4" s="685"/>
      <c r="K4" s="685"/>
      <c r="L4" s="881"/>
      <c r="M4" s="1487"/>
      <c r="N4" s="1487"/>
      <c r="O4" s="1472" t="s">
        <v>569</v>
      </c>
      <c r="P4" s="1479"/>
      <c r="Q4" s="1474" t="s">
        <v>570</v>
      </c>
      <c r="R4" s="1480"/>
    </row>
    <row r="5" customFormat="false" ht="24" hidden="false" customHeight="true" outlineLevel="0" collapsed="false">
      <c r="B5" s="1491" t="s">
        <v>95</v>
      </c>
      <c r="C5" s="1492"/>
      <c r="D5" s="1492"/>
      <c r="E5" s="1492"/>
      <c r="F5" s="1492"/>
      <c r="G5" s="1492"/>
      <c r="H5" s="1492"/>
      <c r="I5" s="1493" t="s">
        <v>96</v>
      </c>
      <c r="J5" s="1494"/>
      <c r="K5" s="1494"/>
      <c r="L5" s="1494"/>
      <c r="M5" s="1495" t="s">
        <v>571</v>
      </c>
      <c r="N5" s="1496"/>
      <c r="O5" s="1497"/>
      <c r="P5" s="1497"/>
      <c r="Q5" s="1498"/>
      <c r="R5" s="1498"/>
    </row>
    <row r="6" customFormat="false" ht="24" hidden="false" customHeight="true" outlineLevel="0" collapsed="false">
      <c r="A6" s="1499"/>
      <c r="B6" s="1500" t="s">
        <v>572</v>
      </c>
      <c r="C6" s="1501"/>
      <c r="D6" s="1501"/>
      <c r="E6" s="1502" t="s">
        <v>573</v>
      </c>
      <c r="F6" s="1502"/>
      <c r="G6" s="1503"/>
      <c r="H6" s="1503"/>
      <c r="I6" s="1500" t="s">
        <v>101</v>
      </c>
      <c r="J6" s="1504"/>
      <c r="K6" s="1504"/>
      <c r="L6" s="1504"/>
      <c r="M6" s="1505"/>
      <c r="N6" s="1505"/>
      <c r="O6" s="1497"/>
      <c r="P6" s="1497"/>
      <c r="Q6" s="1498"/>
      <c r="R6" s="1498"/>
    </row>
    <row r="7" customFormat="false" ht="24" hidden="false" customHeight="true" outlineLevel="0" collapsed="false">
      <c r="A7" s="1506" t="s">
        <v>41</v>
      </c>
      <c r="B7" s="1506"/>
      <c r="C7" s="1506"/>
      <c r="D7" s="1507" t="s">
        <v>104</v>
      </c>
      <c r="E7" s="1507"/>
      <c r="F7" s="1507"/>
      <c r="G7" s="1508" t="s">
        <v>574</v>
      </c>
      <c r="H7" s="1508"/>
      <c r="I7" s="1509" t="s">
        <v>106</v>
      </c>
      <c r="J7" s="1509"/>
      <c r="K7" s="1510" t="s">
        <v>575</v>
      </c>
      <c r="L7" s="1510"/>
      <c r="M7" s="1511" t="s">
        <v>576</v>
      </c>
      <c r="N7" s="1511"/>
      <c r="O7" s="1512" t="s">
        <v>577</v>
      </c>
      <c r="P7" s="1512"/>
      <c r="Q7" s="1513" t="s">
        <v>578</v>
      </c>
      <c r="R7" s="1513"/>
    </row>
    <row r="8" customFormat="false" ht="24" hidden="false" customHeight="true" outlineLevel="0" collapsed="false">
      <c r="A8" s="1514" t="s">
        <v>60</v>
      </c>
      <c r="B8" s="1515" t="s">
        <v>579</v>
      </c>
      <c r="C8" s="1516"/>
      <c r="D8" s="1517" t="s">
        <v>368</v>
      </c>
      <c r="E8" s="1517"/>
      <c r="F8" s="1518" t="s">
        <v>110</v>
      </c>
      <c r="G8" s="1519" t="n">
        <v>3800</v>
      </c>
      <c r="H8" s="1519"/>
      <c r="I8" s="1520"/>
      <c r="J8" s="1520"/>
      <c r="K8" s="1521" t="n">
        <v>2950</v>
      </c>
      <c r="L8" s="1521"/>
      <c r="M8" s="1522"/>
      <c r="N8" s="1522"/>
      <c r="O8" s="1521" t="n">
        <f aca="false">SUM(G8,K8)</f>
        <v>6750</v>
      </c>
      <c r="P8" s="1521"/>
      <c r="Q8" s="1523" t="n">
        <f aca="false">SUM(I8,M8)</f>
        <v>0</v>
      </c>
      <c r="R8" s="1523"/>
    </row>
    <row r="9" customFormat="false" ht="24" hidden="false" customHeight="true" outlineLevel="0" collapsed="false">
      <c r="A9" s="1524"/>
      <c r="B9" s="1490"/>
      <c r="C9" s="1516"/>
      <c r="D9" s="1525" t="s">
        <v>371</v>
      </c>
      <c r="E9" s="1525"/>
      <c r="F9" s="1526" t="s">
        <v>110</v>
      </c>
      <c r="G9" s="1527" t="n">
        <v>2750</v>
      </c>
      <c r="H9" s="1527"/>
      <c r="I9" s="1528"/>
      <c r="J9" s="1528"/>
      <c r="K9" s="1529" t="n">
        <v>3400</v>
      </c>
      <c r="L9" s="1529"/>
      <c r="M9" s="1530"/>
      <c r="N9" s="1530"/>
      <c r="O9" s="1529" t="n">
        <f aca="false">SUM(G9,K9)</f>
        <v>6150</v>
      </c>
      <c r="P9" s="1529"/>
      <c r="Q9" s="1531" t="n">
        <f aca="false">SUM(I9,M9)</f>
        <v>0</v>
      </c>
      <c r="R9" s="1531"/>
    </row>
    <row r="10" customFormat="false" ht="24" hidden="false" customHeight="true" outlineLevel="0" collapsed="false">
      <c r="A10" s="1524"/>
      <c r="B10" s="1490"/>
      <c r="C10" s="1516"/>
      <c r="D10" s="1525" t="s">
        <v>372</v>
      </c>
      <c r="E10" s="1525"/>
      <c r="F10" s="1526" t="s">
        <v>110</v>
      </c>
      <c r="G10" s="1527" t="n">
        <v>3350</v>
      </c>
      <c r="H10" s="1527"/>
      <c r="I10" s="1528"/>
      <c r="J10" s="1528"/>
      <c r="K10" s="1529" t="n">
        <v>3500</v>
      </c>
      <c r="L10" s="1529"/>
      <c r="M10" s="1530"/>
      <c r="N10" s="1530"/>
      <c r="O10" s="1529" t="n">
        <f aca="false">SUM(G10,K10)</f>
        <v>6850</v>
      </c>
      <c r="P10" s="1529"/>
      <c r="Q10" s="1531" t="n">
        <f aca="false">SUM(I10,M10)</f>
        <v>0</v>
      </c>
      <c r="R10" s="1531"/>
    </row>
    <row r="11" customFormat="false" ht="24" hidden="false" customHeight="true" outlineLevel="0" collapsed="false">
      <c r="A11" s="1524"/>
      <c r="B11" s="1490"/>
      <c r="C11" s="1516"/>
      <c r="D11" s="1525" t="s">
        <v>373</v>
      </c>
      <c r="E11" s="1525"/>
      <c r="F11" s="1526" t="s">
        <v>110</v>
      </c>
      <c r="G11" s="1527" t="n">
        <v>2650</v>
      </c>
      <c r="H11" s="1527"/>
      <c r="I11" s="1528"/>
      <c r="J11" s="1528"/>
      <c r="K11" s="1529" t="n">
        <v>2700</v>
      </c>
      <c r="L11" s="1529"/>
      <c r="M11" s="1530"/>
      <c r="N11" s="1530"/>
      <c r="O11" s="1529" t="n">
        <f aca="false">SUM(G11,K11)</f>
        <v>5350</v>
      </c>
      <c r="P11" s="1529"/>
      <c r="Q11" s="1531" t="n">
        <f aca="false">SUM(I11,M11)</f>
        <v>0</v>
      </c>
      <c r="R11" s="1531"/>
    </row>
    <row r="12" customFormat="false" ht="24" hidden="false" customHeight="true" outlineLevel="0" collapsed="false">
      <c r="A12" s="1524"/>
      <c r="B12" s="1490"/>
      <c r="C12" s="1516"/>
      <c r="D12" s="1525" t="s">
        <v>374</v>
      </c>
      <c r="E12" s="1525"/>
      <c r="F12" s="1526" t="s">
        <v>110</v>
      </c>
      <c r="G12" s="1527" t="n">
        <v>3400</v>
      </c>
      <c r="H12" s="1527"/>
      <c r="I12" s="1528"/>
      <c r="J12" s="1528"/>
      <c r="K12" s="1529" t="n">
        <v>4000</v>
      </c>
      <c r="L12" s="1529"/>
      <c r="M12" s="1530"/>
      <c r="N12" s="1530"/>
      <c r="O12" s="1529" t="n">
        <f aca="false">SUM(G12,K12)</f>
        <v>7400</v>
      </c>
      <c r="P12" s="1529"/>
      <c r="Q12" s="1531" t="n">
        <f aca="false">SUM(I12,M12)</f>
        <v>0</v>
      </c>
      <c r="R12" s="1531"/>
    </row>
    <row r="13" customFormat="false" ht="24" hidden="false" customHeight="true" outlineLevel="0" collapsed="false">
      <c r="A13" s="1524"/>
      <c r="B13" s="1490"/>
      <c r="C13" s="1516"/>
      <c r="D13" s="1525" t="s">
        <v>375</v>
      </c>
      <c r="E13" s="1525"/>
      <c r="F13" s="1526" t="s">
        <v>110</v>
      </c>
      <c r="G13" s="1527" t="n">
        <v>2600</v>
      </c>
      <c r="H13" s="1527"/>
      <c r="I13" s="1528"/>
      <c r="J13" s="1528"/>
      <c r="K13" s="1529" t="n">
        <v>3100</v>
      </c>
      <c r="L13" s="1529"/>
      <c r="M13" s="1530"/>
      <c r="N13" s="1530"/>
      <c r="O13" s="1529" t="n">
        <f aca="false">SUM(G13,K13)</f>
        <v>5700</v>
      </c>
      <c r="P13" s="1529"/>
      <c r="Q13" s="1531" t="n">
        <f aca="false">SUM(I13,M13)</f>
        <v>0</v>
      </c>
      <c r="R13" s="1531"/>
    </row>
    <row r="14" customFormat="false" ht="24" hidden="false" customHeight="true" outlineLevel="0" collapsed="false">
      <c r="A14" s="1524"/>
      <c r="B14" s="1490"/>
      <c r="C14" s="1516"/>
      <c r="D14" s="1525" t="s">
        <v>376</v>
      </c>
      <c r="E14" s="1525"/>
      <c r="F14" s="1526" t="s">
        <v>110</v>
      </c>
      <c r="G14" s="1527" t="n">
        <v>1650</v>
      </c>
      <c r="H14" s="1527"/>
      <c r="I14" s="1528"/>
      <c r="J14" s="1528"/>
      <c r="K14" s="1529" t="n">
        <v>850</v>
      </c>
      <c r="L14" s="1529"/>
      <c r="M14" s="1530"/>
      <c r="N14" s="1530"/>
      <c r="O14" s="1529" t="n">
        <f aca="false">SUM(G14,K14)</f>
        <v>2500</v>
      </c>
      <c r="P14" s="1529"/>
      <c r="Q14" s="1531" t="n">
        <f aca="false">SUM(I14,M14)</f>
        <v>0</v>
      </c>
      <c r="R14" s="1531"/>
    </row>
    <row r="15" customFormat="false" ht="24" hidden="false" customHeight="true" outlineLevel="0" collapsed="false">
      <c r="A15" s="1524"/>
      <c r="B15" s="1490"/>
      <c r="C15" s="1516"/>
      <c r="D15" s="1532" t="s">
        <v>377</v>
      </c>
      <c r="E15" s="1532"/>
      <c r="F15" s="1533" t="s">
        <v>110</v>
      </c>
      <c r="G15" s="1534" t="n">
        <v>2250</v>
      </c>
      <c r="H15" s="1534"/>
      <c r="I15" s="1528"/>
      <c r="J15" s="1528"/>
      <c r="K15" s="1535" t="n">
        <v>1400</v>
      </c>
      <c r="L15" s="1535"/>
      <c r="M15" s="1530"/>
      <c r="N15" s="1530"/>
      <c r="O15" s="1535" t="n">
        <f aca="false">SUM(G15,K15)</f>
        <v>3650</v>
      </c>
      <c r="P15" s="1535"/>
      <c r="Q15" s="1536" t="n">
        <f aca="false">SUM(I15,M15)</f>
        <v>0</v>
      </c>
      <c r="R15" s="1536"/>
    </row>
    <row r="16" customFormat="false" ht="24" hidden="false" customHeight="true" outlineLevel="0" collapsed="false">
      <c r="A16" s="1537"/>
      <c r="B16" s="1538"/>
      <c r="C16" s="1539"/>
      <c r="D16" s="1540" t="s">
        <v>280</v>
      </c>
      <c r="E16" s="1540"/>
      <c r="F16" s="1541"/>
      <c r="G16" s="1542" t="n">
        <f aca="false">SUM(G8:H15)</f>
        <v>22450</v>
      </c>
      <c r="H16" s="1542"/>
      <c r="I16" s="1543" t="n">
        <f aca="false">SUM(I8:J15)</f>
        <v>0</v>
      </c>
      <c r="J16" s="1543"/>
      <c r="K16" s="1544" t="n">
        <f aca="false">SUM(K8:L15)</f>
        <v>21900</v>
      </c>
      <c r="L16" s="1544"/>
      <c r="M16" s="1545" t="n">
        <f aca="false">SUM(M8:N15)</f>
        <v>0</v>
      </c>
      <c r="N16" s="1545"/>
      <c r="O16" s="1546" t="n">
        <f aca="false">SUM(O8:P15)</f>
        <v>44350</v>
      </c>
      <c r="P16" s="1546"/>
      <c r="Q16" s="1547" t="n">
        <f aca="false">SUM(Q8:R15)</f>
        <v>0</v>
      </c>
      <c r="R16" s="1547"/>
    </row>
    <row r="17" customFormat="false" ht="20.1" hidden="false" customHeight="true" outlineLevel="0" collapsed="false">
      <c r="A17" s="1548" t="s">
        <v>580</v>
      </c>
      <c r="B17" s="1549"/>
      <c r="C17" s="1490"/>
      <c r="D17" s="1490"/>
      <c r="E17" s="1490"/>
      <c r="F17" s="1490"/>
      <c r="G17" s="1490"/>
      <c r="H17" s="1490"/>
      <c r="I17" s="1490"/>
      <c r="J17" s="1490"/>
      <c r="K17" s="1490"/>
      <c r="L17" s="1490"/>
      <c r="M17" s="1490"/>
      <c r="N17" s="1490"/>
      <c r="O17" s="1490"/>
      <c r="P17" s="1490"/>
      <c r="Q17" s="1490"/>
    </row>
    <row r="18" customFormat="false" ht="20.1" hidden="false" customHeight="true" outlineLevel="0" collapsed="false">
      <c r="A18" s="1548" t="s">
        <v>581</v>
      </c>
      <c r="B18" s="1549"/>
      <c r="C18" s="1490"/>
    </row>
    <row r="19" customFormat="false" ht="20.1" hidden="false" customHeight="true" outlineLevel="0" collapsed="false">
      <c r="A19" s="1548" t="s">
        <v>582</v>
      </c>
      <c r="B19" s="1515"/>
      <c r="C19" s="1515"/>
    </row>
    <row r="20" customFormat="false" ht="20.1" hidden="false" customHeight="true" outlineLevel="0" collapsed="false">
      <c r="A20" s="1548" t="s">
        <v>583</v>
      </c>
      <c r="B20" s="1515"/>
      <c r="C20" s="1515"/>
    </row>
    <row r="21" customFormat="false" ht="20.1" hidden="false" customHeight="true" outlineLevel="0" collapsed="false">
      <c r="A21" s="1515" t="s">
        <v>182</v>
      </c>
      <c r="B21" s="1515"/>
      <c r="C21" s="1515"/>
    </row>
    <row r="22" customFormat="false" ht="20.1" hidden="false" customHeight="true" outlineLevel="0" collapsed="false">
      <c r="A22" s="1515" t="s">
        <v>183</v>
      </c>
      <c r="B22" s="1515"/>
      <c r="C22" s="1515"/>
    </row>
  </sheetData>
  <sheetProtection sheet="true" password="cdfa" objects="true" scenarios="true" selectLockedCells="true"/>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46">
      <formula>$K$8</formula>
    </cfRule>
  </conditionalFormatting>
  <conditionalFormatting sqref="M9:N9">
    <cfRule type="cellIs" priority="3" operator="greaterThan" aboveAverage="0" equalAverage="0" bottom="0" percent="0" rank="0" text="" dxfId="147">
      <formula>$K$9</formula>
    </cfRule>
  </conditionalFormatting>
  <conditionalFormatting sqref="M10:N10">
    <cfRule type="cellIs" priority="4" operator="greaterThan" aboveAverage="0" equalAverage="0" bottom="0" percent="0" rank="0" text="" dxfId="148">
      <formula>$K$10</formula>
    </cfRule>
  </conditionalFormatting>
  <conditionalFormatting sqref="M11:N11">
    <cfRule type="cellIs" priority="5" operator="greaterThan" aboveAverage="0" equalAverage="0" bottom="0" percent="0" rank="0" text="" dxfId="149">
      <formula>$K$11</formula>
    </cfRule>
  </conditionalFormatting>
  <conditionalFormatting sqref="M12:N12">
    <cfRule type="cellIs" priority="6" operator="greaterThan" aboveAverage="0" equalAverage="0" bottom="0" percent="0" rank="0" text="" dxfId="150">
      <formula>$K$12</formula>
    </cfRule>
  </conditionalFormatting>
  <conditionalFormatting sqref="M13:N13">
    <cfRule type="cellIs" priority="7" operator="greaterThan" aboveAverage="0" equalAverage="0" bottom="0" percent="0" rank="0" text="" dxfId="151">
      <formula>$K$13</formula>
    </cfRule>
  </conditionalFormatting>
  <conditionalFormatting sqref="M14:N14">
    <cfRule type="cellIs" priority="8" operator="greaterThan" aboveAverage="0" equalAverage="0" bottom="0" percent="0" rank="0" text="" dxfId="152">
      <formula>$K$14</formula>
    </cfRule>
  </conditionalFormatting>
  <conditionalFormatting sqref="M15:N15">
    <cfRule type="cellIs" priority="9" operator="greaterThan" aboveAverage="0" equalAverage="0" bottom="0" percent="0" rank="0" text="" dxfId="153">
      <formula>$K$15</formula>
    </cfRule>
  </conditionalFormatting>
  <conditionalFormatting sqref="I8:J8">
    <cfRule type="cellIs" priority="10" operator="greaterThan" aboveAverage="0" equalAverage="0" bottom="0" percent="0" rank="0" text="" dxfId="154">
      <formula>$G$8</formula>
    </cfRule>
  </conditionalFormatting>
  <conditionalFormatting sqref="I9:J9">
    <cfRule type="cellIs" priority="11" operator="greaterThan" aboveAverage="0" equalAverage="0" bottom="0" percent="0" rank="0" text="" dxfId="155">
      <formula>$G$9</formula>
    </cfRule>
  </conditionalFormatting>
  <conditionalFormatting sqref="I10:J10">
    <cfRule type="cellIs" priority="12" operator="greaterThan" aboveAverage="0" equalAverage="0" bottom="0" percent="0" rank="0" text="" dxfId="156">
      <formula>$G$10</formula>
    </cfRule>
  </conditionalFormatting>
  <conditionalFormatting sqref="I11:J11">
    <cfRule type="cellIs" priority="13" operator="greaterThan" aboveAverage="0" equalAverage="0" bottom="0" percent="0" rank="0" text="" dxfId="157">
      <formula>$G$11</formula>
    </cfRule>
  </conditionalFormatting>
  <conditionalFormatting sqref="I12:J12">
    <cfRule type="cellIs" priority="14" operator="greaterThan" aboveAverage="0" equalAverage="0" bottom="0" percent="0" rank="0" text="" dxfId="158">
      <formula>$G$12</formula>
    </cfRule>
  </conditionalFormatting>
  <conditionalFormatting sqref="I13:J13">
    <cfRule type="cellIs" priority="15" operator="greaterThan" aboveAverage="0" equalAverage="0" bottom="0" percent="0" rank="0" text="" dxfId="159">
      <formula>$G$13</formula>
    </cfRule>
  </conditionalFormatting>
  <conditionalFormatting sqref="I14:J14">
    <cfRule type="cellIs" priority="16" operator="greaterThan" aboveAverage="0" equalAverage="0" bottom="0" percent="0" rank="0" text="" dxfId="160">
      <formula>$G$14</formula>
    </cfRule>
  </conditionalFormatting>
  <conditionalFormatting sqref="I15:J15">
    <cfRule type="cellIs" priority="17" operator="greaterThan" aboveAverage="0" equalAverage="0" bottom="0" percent="0" rank="0" text="" dxfId="161">
      <formula>$G$15</formula>
    </cfRule>
  </conditionalFormatting>
  <conditionalFormatting sqref="I16:J16">
    <cfRule type="cellIs" priority="18" operator="greaterThan" aboveAverage="0" equalAverage="0" bottom="0" percent="0" rank="0" text="" dxfId="162">
      <formula>$G$16</formula>
    </cfRule>
  </conditionalFormatting>
  <conditionalFormatting sqref="M16:N16">
    <cfRule type="cellIs" priority="19" operator="greaterThan" aboveAverage="0" equalAverage="0" bottom="0" percent="0" rank="0" text="" dxfId="163">
      <formula>$K$16</formula>
    </cfRule>
  </conditionalFormatting>
  <conditionalFormatting sqref="Q8:R8">
    <cfRule type="cellIs" priority="20" operator="greaterThan" aboveAverage="0" equalAverage="0" bottom="0" percent="0" rank="0" text="" dxfId="164">
      <formula>$O$8</formula>
    </cfRule>
  </conditionalFormatting>
  <conditionalFormatting sqref="Q9:R9">
    <cfRule type="cellIs" priority="21" operator="greaterThan" aboveAverage="0" equalAverage="0" bottom="0" percent="0" rank="0" text="" dxfId="165">
      <formula>$O$9</formula>
    </cfRule>
  </conditionalFormatting>
  <conditionalFormatting sqref="Q10:R10">
    <cfRule type="cellIs" priority="22" operator="greaterThan" aboveAverage="0" equalAverage="0" bottom="0" percent="0" rank="0" text="" dxfId="166">
      <formula>$O$10</formula>
    </cfRule>
  </conditionalFormatting>
  <conditionalFormatting sqref="Q11:R11">
    <cfRule type="cellIs" priority="23" operator="greaterThan" aboveAverage="0" equalAverage="0" bottom="0" percent="0" rank="0" text="" dxfId="167">
      <formula>$O$11</formula>
    </cfRule>
  </conditionalFormatting>
  <conditionalFormatting sqref="Q12:R12">
    <cfRule type="cellIs" priority="24" operator="greaterThan" aboveAverage="0" equalAverage="0" bottom="0" percent="0" rank="0" text="" dxfId="168">
      <formula>$O$12</formula>
    </cfRule>
  </conditionalFormatting>
  <conditionalFormatting sqref="Q13:R13">
    <cfRule type="cellIs" priority="25" operator="greaterThan" aboveAverage="0" equalAverage="0" bottom="0" percent="0" rank="0" text="" dxfId="169">
      <formula>$O$13</formula>
    </cfRule>
  </conditionalFormatting>
  <conditionalFormatting sqref="Q14:R14">
    <cfRule type="cellIs" priority="26" operator="greaterThan" aboveAverage="0" equalAverage="0" bottom="0" percent="0" rank="0" text="" dxfId="170">
      <formula>$O$14</formula>
    </cfRule>
  </conditionalFormatting>
  <conditionalFormatting sqref="Q15:R15">
    <cfRule type="cellIs" priority="27" operator="greaterThan" aboveAverage="0" equalAverage="0" bottom="0" percent="0" rank="0" text="" dxfId="171">
      <formula>$O$15</formula>
    </cfRule>
  </conditionalFormatting>
  <conditionalFormatting sqref="Q16:R16">
    <cfRule type="cellIs" priority="28" operator="greaterThan" aboveAverage="0" equalAverage="0" bottom="0" percent="0" rank="0" text="" dxfId="172">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G1"/>
    </sheetView>
  </sheetViews>
  <sheetFormatPr defaultColWidth="8.9921875" defaultRowHeight="13.5" zeroHeight="false" outlineLevelRow="0" outlineLevelCol="0"/>
  <cols>
    <col collapsed="false" customWidth="true" hidden="false" outlineLevel="0" max="89" min="1" style="28" width="1.62"/>
    <col collapsed="false" customWidth="false" hidden="false" outlineLevel="0" max="257" min="90" style="28" width="8.99"/>
  </cols>
  <sheetData>
    <row r="1" customFormat="false" ht="30" hidden="false" customHeight="true" outlineLevel="0" collapsed="false">
      <c r="A1" s="29" t="s">
        <v>6</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30"/>
      <c r="CI1" s="31"/>
      <c r="CJ1" s="32"/>
      <c r="CK1" s="32"/>
    </row>
    <row r="2" customFormat="false" ht="18.75" hidden="false" customHeight="false" outlineLevel="0" collapsed="false">
      <c r="A2" s="0"/>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4"/>
      <c r="CJ2" s="34"/>
      <c r="CK2" s="32"/>
    </row>
    <row r="3" customFormat="false" ht="12.75" hidden="false" customHeight="true" outlineLevel="0" collapsed="false">
      <c r="A3" s="0"/>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4"/>
      <c r="CJ3" s="34"/>
      <c r="CK3" s="32"/>
    </row>
    <row r="4" s="38" customFormat="true" ht="17.25" hidden="false" customHeight="false" outlineLevel="0" collapsed="false">
      <c r="A4" s="35" t="s">
        <v>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6"/>
      <c r="CI4" s="37"/>
      <c r="CJ4" s="37"/>
    </row>
    <row r="5" s="38" customFormat="true" ht="17.25" hidden="false" customHeight="true" outlineLevel="0" collapsed="false">
      <c r="A5" s="35" t="s">
        <v>8</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6"/>
      <c r="CI5" s="37"/>
      <c r="CJ5" s="37"/>
    </row>
    <row r="6" s="38" customFormat="true" ht="20.1" hidden="false" customHeight="true" outlineLevel="0" collapsed="false">
      <c r="A6" s="39"/>
      <c r="B6" s="40"/>
      <c r="C6" s="41"/>
      <c r="D6" s="41"/>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40"/>
      <c r="AT6" s="42"/>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43"/>
      <c r="CJ6" s="43"/>
      <c r="CK6" s="43"/>
      <c r="CL6" s="43"/>
    </row>
    <row r="7" s="38" customFormat="true" ht="20.1" hidden="false" customHeight="true" outlineLevel="0" collapsed="false">
      <c r="A7" s="39"/>
      <c r="B7" s="44"/>
      <c r="C7" s="45"/>
      <c r="D7" s="45"/>
      <c r="E7" s="46"/>
      <c r="F7" s="46"/>
      <c r="G7" s="46"/>
      <c r="H7" s="46"/>
      <c r="I7" s="47" t="s">
        <v>9</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8"/>
      <c r="AT7" s="49"/>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3"/>
      <c r="CJ7" s="43"/>
      <c r="CK7" s="43"/>
      <c r="CL7" s="43"/>
    </row>
    <row r="8" s="38" customFormat="true" ht="20.1" hidden="false" customHeight="true" outlineLevel="0" collapsed="false">
      <c r="A8" s="39"/>
      <c r="B8" s="48"/>
      <c r="C8" s="45"/>
      <c r="D8" s="45"/>
      <c r="E8" s="46"/>
      <c r="F8" s="46"/>
      <c r="G8" s="46"/>
      <c r="H8" s="46"/>
      <c r="I8" s="47" t="s">
        <v>10</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8"/>
      <c r="AT8" s="49"/>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50"/>
      <c r="CJ8" s="50"/>
      <c r="CK8" s="50"/>
      <c r="CL8" s="50"/>
      <c r="CM8" s="50"/>
      <c r="CN8" s="50"/>
      <c r="CO8" s="50"/>
      <c r="CP8" s="50"/>
      <c r="CQ8" s="50"/>
      <c r="CR8" s="50"/>
    </row>
    <row r="9" s="51" customFormat="true" ht="20.1" hidden="false" customHeight="true" outlineLevel="0" collapsed="false">
      <c r="A9" s="39"/>
      <c r="B9" s="48"/>
      <c r="C9" s="46"/>
      <c r="D9" s="45"/>
      <c r="E9" s="46"/>
      <c r="F9" s="46"/>
      <c r="G9" s="46"/>
      <c r="H9" s="46"/>
      <c r="I9" s="47" t="s">
        <v>11</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8"/>
      <c r="AT9" s="49"/>
      <c r="AU9" s="46"/>
      <c r="AV9" s="47"/>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8"/>
      <c r="CF9" s="49"/>
      <c r="CG9" s="44"/>
      <c r="CH9" s="44"/>
      <c r="CI9" s="50"/>
      <c r="CJ9" s="50"/>
      <c r="CK9" s="50"/>
      <c r="CL9" s="50"/>
    </row>
    <row r="10" s="54" customFormat="true" ht="20.1" hidden="false" customHeight="true" outlineLevel="0" collapsed="false">
      <c r="A10" s="52"/>
      <c r="B10" s="48"/>
      <c r="C10" s="44"/>
      <c r="D10" s="45"/>
      <c r="E10" s="44"/>
      <c r="F10" s="44"/>
      <c r="G10" s="44"/>
      <c r="H10" s="44"/>
      <c r="I10" s="47" t="s">
        <v>12</v>
      </c>
      <c r="J10" s="47"/>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8"/>
      <c r="AT10" s="49"/>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3"/>
      <c r="CJ10" s="43"/>
      <c r="CK10" s="53"/>
      <c r="CL10" s="53"/>
    </row>
    <row r="11" s="54" customFormat="true" ht="20.1" hidden="false" customHeight="true" outlineLevel="0" collapsed="false">
      <c r="A11" s="55"/>
      <c r="B11" s="48"/>
      <c r="C11" s="46"/>
      <c r="D11" s="46"/>
      <c r="E11" s="44"/>
      <c r="F11" s="46"/>
      <c r="G11" s="46"/>
      <c r="H11" s="46"/>
      <c r="I11" s="56" t="s">
        <v>13</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8"/>
      <c r="AT11" s="57"/>
      <c r="AU11" s="49"/>
      <c r="AV11" s="46"/>
      <c r="AW11" s="45"/>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3"/>
      <c r="CJ11" s="43"/>
      <c r="CK11" s="53"/>
      <c r="CL11" s="53"/>
    </row>
    <row r="12" s="38" customFormat="true" ht="19.5" hidden="false" customHeight="true" outlineLevel="0" collapsed="false">
      <c r="A12" s="55"/>
      <c r="B12" s="48"/>
      <c r="C12" s="46"/>
      <c r="D12" s="46"/>
      <c r="E12" s="44"/>
      <c r="F12" s="46"/>
      <c r="G12" s="46"/>
      <c r="H12" s="46"/>
      <c r="I12" s="40"/>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8"/>
      <c r="AT12" s="57"/>
      <c r="AU12" s="49"/>
      <c r="AV12" s="46"/>
      <c r="AW12" s="45"/>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3"/>
      <c r="CJ12" s="43"/>
      <c r="CK12" s="43"/>
      <c r="CL12" s="43"/>
    </row>
    <row r="13" s="59" customFormat="true" ht="17.25" hidden="false" customHeight="true" outlineLevel="0" collapsed="false">
      <c r="A13" s="39"/>
      <c r="B13" s="48"/>
      <c r="C13" s="46"/>
      <c r="D13" s="39"/>
      <c r="E13" s="48"/>
      <c r="F13" s="46"/>
      <c r="G13" s="46"/>
      <c r="H13" s="58" t="s">
        <v>14</v>
      </c>
      <c r="I13" s="46"/>
      <c r="J13" s="46"/>
      <c r="K13" s="46"/>
      <c r="L13" s="46"/>
      <c r="M13" s="40"/>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8"/>
      <c r="AT13" s="49"/>
      <c r="AU13" s="49"/>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row>
    <row r="14" s="62" customFormat="true" ht="20.1" hidden="false" customHeight="true" outlineLevel="0" collapsed="false">
      <c r="A14" s="60"/>
      <c r="B14" s="4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1"/>
      <c r="AU14" s="61"/>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59"/>
      <c r="CJ14" s="59"/>
    </row>
    <row r="15" s="59" customFormat="true" ht="20.1" hidden="false" customHeight="true" outlineLevel="0" collapsed="false">
      <c r="A15" s="63"/>
      <c r="B15" s="40"/>
      <c r="C15" s="60"/>
      <c r="D15" s="60"/>
      <c r="E15" s="63"/>
      <c r="F15" s="60"/>
      <c r="G15" s="60"/>
      <c r="H15" s="60"/>
      <c r="I15" s="60"/>
      <c r="J15" s="60"/>
      <c r="K15" s="60"/>
      <c r="L15" s="60"/>
      <c r="M15" s="60"/>
      <c r="N15" s="60"/>
      <c r="O15" s="56" t="s">
        <v>15</v>
      </c>
      <c r="P15" s="60"/>
      <c r="Q15" s="4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3"/>
      <c r="AQ15" s="60"/>
      <c r="AR15" s="60"/>
      <c r="AS15" s="56" t="s">
        <v>16</v>
      </c>
      <c r="AT15" s="64"/>
      <c r="AU15" s="61"/>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row>
    <row r="16" s="59" customFormat="true" ht="20.1" hidden="false" customHeight="true" outlineLevel="0" collapsed="false">
      <c r="A16" s="60"/>
      <c r="B16" s="40"/>
      <c r="C16" s="60"/>
      <c r="D16" s="60"/>
      <c r="E16" s="60"/>
      <c r="F16" s="60"/>
      <c r="G16" s="60"/>
      <c r="H16" s="60"/>
      <c r="I16" s="60"/>
      <c r="J16" s="60"/>
      <c r="K16" s="60"/>
      <c r="L16" s="60"/>
      <c r="M16" s="60"/>
      <c r="N16" s="60"/>
      <c r="O16" s="56" t="s">
        <v>17</v>
      </c>
      <c r="P16" s="60"/>
      <c r="Q16" s="4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56" t="s">
        <v>18</v>
      </c>
      <c r="AT16" s="61"/>
      <c r="AU16" s="61"/>
      <c r="AV16" s="60"/>
      <c r="AW16" s="60"/>
      <c r="AX16" s="47"/>
      <c r="AY16" s="47"/>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row>
    <row r="17" s="59" customFormat="true" ht="20.1" hidden="false" customHeight="true" outlineLevel="0" collapsed="false">
      <c r="A17" s="60"/>
      <c r="B17" s="40"/>
      <c r="C17" s="60"/>
      <c r="D17" s="60"/>
      <c r="E17" s="60"/>
      <c r="F17" s="60"/>
      <c r="G17" s="60"/>
      <c r="H17" s="60"/>
      <c r="I17" s="60"/>
      <c r="J17" s="60"/>
      <c r="K17" s="60"/>
      <c r="L17" s="60"/>
      <c r="M17" s="60"/>
      <c r="N17" s="60"/>
      <c r="O17" s="56" t="s">
        <v>19</v>
      </c>
      <c r="P17" s="60"/>
      <c r="Q17" s="4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56" t="s">
        <v>20</v>
      </c>
      <c r="AT17" s="60"/>
      <c r="AU17" s="61"/>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row>
    <row r="18" s="59" customFormat="true" ht="20.1" hidden="false" customHeight="true" outlineLevel="0" collapsed="false">
      <c r="A18" s="60"/>
      <c r="B18" s="40"/>
      <c r="C18" s="60"/>
      <c r="D18" s="60"/>
      <c r="E18" s="60"/>
      <c r="F18" s="60"/>
      <c r="G18" s="60"/>
      <c r="H18" s="60"/>
      <c r="I18" s="60"/>
      <c r="J18" s="60"/>
      <c r="K18" s="60"/>
      <c r="L18" s="60"/>
      <c r="M18" s="60"/>
      <c r="N18" s="60"/>
      <c r="O18" s="56" t="s">
        <v>21</v>
      </c>
      <c r="P18" s="60"/>
      <c r="Q18" s="4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56" t="s">
        <v>22</v>
      </c>
      <c r="AT18" s="60"/>
      <c r="AU18" s="61"/>
      <c r="AV18" s="60"/>
      <c r="AW18" s="60"/>
      <c r="AX18" s="47"/>
      <c r="AY18" s="47"/>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row>
    <row r="19" s="38" customFormat="true" ht="20.1" hidden="false" customHeight="true" outlineLevel="0" collapsed="false">
      <c r="A19" s="60"/>
      <c r="B19" s="40"/>
      <c r="C19" s="60"/>
      <c r="D19" s="60"/>
      <c r="E19" s="60"/>
      <c r="F19" s="60"/>
      <c r="G19" s="60"/>
      <c r="H19" s="60"/>
      <c r="I19" s="60"/>
      <c r="J19" s="60"/>
      <c r="K19" s="60"/>
      <c r="L19" s="60"/>
      <c r="M19" s="60"/>
      <c r="N19" s="60"/>
      <c r="O19" s="56" t="s">
        <v>23</v>
      </c>
      <c r="P19" s="60"/>
      <c r="Q19" s="4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56" t="s">
        <v>24</v>
      </c>
      <c r="AT19" s="61"/>
      <c r="AU19" s="61"/>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43"/>
      <c r="CJ19" s="43"/>
      <c r="CK19" s="43"/>
      <c r="CL19" s="43"/>
    </row>
    <row r="20" s="38" customFormat="true" ht="20.25" hidden="false" customHeight="true" outlineLevel="0" collapsed="false">
      <c r="A20" s="39"/>
      <c r="B20" s="57"/>
      <c r="C20" s="46"/>
      <c r="D20" s="46"/>
      <c r="E20" s="39"/>
      <c r="F20" s="46"/>
      <c r="G20" s="46"/>
      <c r="H20" s="46"/>
      <c r="I20" s="46"/>
      <c r="J20" s="46"/>
      <c r="K20" s="46"/>
      <c r="L20" s="46"/>
      <c r="M20" s="46"/>
      <c r="N20" s="46"/>
      <c r="O20" s="56" t="s">
        <v>25</v>
      </c>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56" t="s">
        <v>26</v>
      </c>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3"/>
      <c r="CJ20" s="43"/>
      <c r="CK20" s="43"/>
      <c r="CL20" s="43"/>
    </row>
    <row r="21" s="54" customFormat="true" ht="13.5" hidden="false" customHeight="true" outlineLevel="0" collapsed="false">
      <c r="A21" s="39"/>
      <c r="B21" s="57"/>
      <c r="C21" s="46"/>
      <c r="D21" s="46"/>
      <c r="E21" s="39"/>
      <c r="F21" s="46"/>
      <c r="G21" s="46"/>
      <c r="H21" s="46"/>
      <c r="I21" s="46"/>
      <c r="J21" s="46"/>
      <c r="K21" s="46"/>
      <c r="L21" s="46"/>
      <c r="M21" s="46"/>
      <c r="N21" s="46"/>
      <c r="O21" s="40"/>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0"/>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3"/>
      <c r="CJ21" s="43"/>
      <c r="CK21" s="53"/>
      <c r="CL21" s="53"/>
    </row>
    <row r="22" s="38" customFormat="true" ht="13.5" hidden="false" customHeight="true" outlineLevel="0" collapsed="false">
      <c r="A22" s="39"/>
      <c r="B22" s="57"/>
      <c r="C22" s="46"/>
      <c r="D22" s="46"/>
      <c r="E22" s="48"/>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8"/>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row>
    <row r="23" s="38" customFormat="true" ht="20.1" hidden="false" customHeight="true" outlineLevel="0" collapsed="false">
      <c r="A23" s="55"/>
      <c r="B23" s="57"/>
      <c r="C23" s="46"/>
      <c r="D23" s="46"/>
      <c r="E23" s="48"/>
      <c r="F23" s="46"/>
      <c r="G23" s="65" t="s">
        <v>27</v>
      </c>
      <c r="H23" s="55"/>
      <c r="I23" s="5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8"/>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3"/>
      <c r="CJ23" s="43"/>
      <c r="CK23" s="43"/>
      <c r="CL23" s="43"/>
    </row>
    <row r="24" s="38" customFormat="true" ht="20.1" hidden="false" customHeight="true" outlineLevel="0" collapsed="false">
      <c r="A24" s="55"/>
      <c r="B24" s="57"/>
      <c r="C24" s="46"/>
      <c r="D24" s="46"/>
      <c r="E24" s="48"/>
      <c r="F24" s="46"/>
      <c r="G24" s="65"/>
      <c r="H24" s="55"/>
      <c r="I24" s="55"/>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8"/>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3"/>
      <c r="CJ24" s="43"/>
      <c r="CK24" s="43"/>
      <c r="CL24" s="43"/>
    </row>
    <row r="25" s="38" customFormat="true" ht="18.75" hidden="false" customHeight="true" outlineLevel="0" collapsed="false">
      <c r="A25" s="39"/>
      <c r="B25" s="57"/>
      <c r="C25" s="57"/>
      <c r="D25" s="49"/>
      <c r="E25" s="46"/>
      <c r="F25" s="46"/>
      <c r="G25" s="48"/>
      <c r="H25" s="56" t="s">
        <v>28</v>
      </c>
      <c r="I25" s="40"/>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3"/>
      <c r="CJ25" s="43"/>
      <c r="CK25" s="43"/>
      <c r="CL25" s="43"/>
    </row>
    <row r="26" s="38" customFormat="true" ht="13.5" hidden="false" customHeight="true" outlineLevel="0" collapsed="false">
      <c r="A26" s="39"/>
      <c r="B26" s="46"/>
      <c r="C26" s="48"/>
      <c r="D26" s="49"/>
      <c r="E26" s="46"/>
      <c r="F26" s="46"/>
      <c r="G26" s="46"/>
      <c r="H26" s="56" t="s">
        <v>29</v>
      </c>
      <c r="I26" s="40"/>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3"/>
      <c r="CJ26" s="43"/>
      <c r="CK26" s="43"/>
      <c r="CL26" s="43"/>
    </row>
    <row r="27" s="38" customFormat="true" ht="13.5" hidden="false" customHeight="true" outlineLevel="0" collapsed="false">
      <c r="A27" s="39"/>
      <c r="B27" s="46"/>
      <c r="C27" s="48"/>
      <c r="D27" s="49"/>
      <c r="E27" s="46"/>
      <c r="F27" s="46"/>
      <c r="G27" s="46"/>
      <c r="H27" s="56" t="s">
        <v>30</v>
      </c>
      <c r="I27" s="40"/>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3"/>
      <c r="CJ27" s="43"/>
      <c r="CK27" s="43"/>
      <c r="CL27" s="43"/>
    </row>
    <row r="28" s="38" customFormat="true" ht="14.25" hidden="false" customHeight="false" outlineLevel="0" collapsed="false">
      <c r="A28" s="39"/>
      <c r="B28" s="46"/>
      <c r="C28" s="48"/>
      <c r="D28" s="49"/>
      <c r="E28" s="46"/>
      <c r="F28" s="46"/>
      <c r="G28" s="46"/>
      <c r="H28" s="56" t="s">
        <v>31</v>
      </c>
      <c r="I28" s="40"/>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3"/>
      <c r="CJ28" s="43"/>
      <c r="CK28" s="43"/>
      <c r="CL28" s="43"/>
    </row>
    <row r="29" s="38" customFormat="true" ht="13.5" hidden="false" customHeight="true" outlineLevel="0" collapsed="false">
      <c r="A29" s="39"/>
      <c r="B29" s="48"/>
      <c r="C29" s="57"/>
      <c r="D29" s="49"/>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3"/>
      <c r="CJ29" s="43"/>
      <c r="CK29" s="43"/>
      <c r="CL29" s="43"/>
    </row>
    <row r="30" s="54" customFormat="true" ht="15.95" hidden="false" customHeight="true" outlineLevel="0" collapsed="false">
      <c r="A30" s="39"/>
      <c r="B30" s="48"/>
      <c r="C30" s="57"/>
      <c r="D30" s="49"/>
      <c r="E30" s="46"/>
      <c r="F30" s="46"/>
      <c r="G30" s="65" t="s">
        <v>32</v>
      </c>
      <c r="H30" s="55"/>
      <c r="I30" s="55"/>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3"/>
      <c r="CJ30" s="43"/>
      <c r="CK30" s="53"/>
      <c r="CL30" s="53"/>
    </row>
    <row r="31" s="38" customFormat="true" ht="13.5" hidden="false" customHeight="true" outlineLevel="0" collapsed="false">
      <c r="A31" s="39"/>
      <c r="B31" s="57"/>
      <c r="C31" s="46"/>
      <c r="D31" s="46"/>
      <c r="E31" s="39"/>
      <c r="F31" s="46"/>
      <c r="G31" s="46"/>
      <c r="H31" s="46"/>
      <c r="I31" s="46"/>
      <c r="J31" s="46"/>
      <c r="K31" s="46"/>
      <c r="L31" s="46"/>
      <c r="M31" s="46"/>
      <c r="N31" s="46"/>
      <c r="O31" s="40"/>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0"/>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3"/>
      <c r="CJ31" s="43"/>
      <c r="CK31" s="43"/>
      <c r="CL31" s="43"/>
    </row>
    <row r="32" s="38" customFormat="true" ht="13.5" hidden="false" customHeight="true" outlineLevel="0" collapsed="false">
      <c r="A32" s="39"/>
      <c r="B32" s="48"/>
      <c r="C32" s="57"/>
      <c r="D32" s="49"/>
      <c r="E32" s="46"/>
      <c r="F32" s="46"/>
      <c r="G32" s="46"/>
      <c r="H32" s="46"/>
      <c r="I32" s="56" t="s">
        <v>33</v>
      </c>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3"/>
      <c r="CJ32" s="43"/>
      <c r="CK32" s="43"/>
      <c r="CL32" s="43"/>
    </row>
    <row r="33" s="38" customFormat="true" ht="13.5" hidden="false" customHeight="true" outlineLevel="0" collapsed="false">
      <c r="A33" s="39"/>
      <c r="B33" s="48"/>
      <c r="C33" s="57"/>
      <c r="D33" s="49"/>
      <c r="E33" s="46"/>
      <c r="F33" s="46"/>
      <c r="G33" s="46"/>
      <c r="H33" s="46"/>
      <c r="I33" s="40"/>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3"/>
      <c r="CJ33" s="43"/>
      <c r="CK33" s="43"/>
      <c r="CL33" s="43"/>
    </row>
    <row r="34" s="38" customFormat="true" ht="13.5" hidden="false" customHeight="true" outlineLevel="0" collapsed="false">
      <c r="A34" s="39"/>
      <c r="B34" s="48"/>
      <c r="C34" s="57"/>
      <c r="D34" s="49"/>
      <c r="E34" s="46"/>
      <c r="F34" s="46"/>
      <c r="G34" s="46"/>
      <c r="H34" s="46"/>
      <c r="I34" s="40"/>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row>
    <row r="35" customFormat="false" ht="13.5" hidden="false" customHeight="true" outlineLevel="0" collapsed="false">
      <c r="B35" s="66"/>
      <c r="C35" s="67"/>
      <c r="D35" s="67"/>
      <c r="E35" s="38"/>
    </row>
    <row r="36" customFormat="false" ht="13.5" hidden="false" customHeight="true" outlineLevel="0" collapsed="false">
      <c r="B36" s="38"/>
      <c r="C36" s="67"/>
      <c r="D36" s="67"/>
      <c r="E36" s="38"/>
    </row>
    <row r="37" customFormat="false" ht="13.5" hidden="false" customHeight="true" outlineLevel="0" collapsed="false">
      <c r="B37" s="66"/>
      <c r="C37" s="68"/>
      <c r="D37" s="67"/>
      <c r="E37" s="38"/>
      <c r="I37" s="69"/>
    </row>
    <row r="38" customFormat="false" ht="13.5" hidden="false" customHeight="true" outlineLevel="0" collapsed="false">
      <c r="B38" s="66"/>
      <c r="C38" s="68"/>
      <c r="D38" s="67"/>
      <c r="E38" s="38"/>
      <c r="I38" s="69"/>
    </row>
    <row r="39" customFormat="false" ht="13.5" hidden="false" customHeight="true" outlineLevel="0" collapsed="false">
      <c r="B39" s="66"/>
      <c r="C39" s="68"/>
      <c r="D39" s="67"/>
      <c r="E39" s="38"/>
      <c r="I39" s="69"/>
    </row>
    <row r="40" customFormat="false" ht="14.25" hidden="false" customHeight="false" outlineLevel="0" collapsed="false">
      <c r="B40" s="38"/>
      <c r="C40" s="67"/>
      <c r="D40" s="67"/>
      <c r="E40" s="38"/>
      <c r="I40" s="70"/>
    </row>
    <row r="41" customFormat="false" ht="14.25" hidden="false" customHeight="false" outlineLevel="0" collapsed="false">
      <c r="B41" s="38"/>
      <c r="C41" s="67"/>
      <c r="D41" s="67"/>
      <c r="E41" s="38"/>
      <c r="I41" s="70"/>
    </row>
    <row r="42" customFormat="false" ht="14.25" hidden="false" customHeight="false" outlineLevel="0" collapsed="false">
      <c r="B42" s="66"/>
      <c r="C42" s="68"/>
      <c r="D42" s="67"/>
      <c r="E42" s="38"/>
      <c r="I42" s="70"/>
    </row>
    <row r="43" customFormat="false" ht="14.25" hidden="false" customHeight="false" outlineLevel="0" collapsed="false">
      <c r="B43" s="38"/>
      <c r="C43" s="67"/>
      <c r="D43" s="67"/>
      <c r="E43" s="38"/>
      <c r="I43" s="71"/>
    </row>
    <row r="44" customFormat="false" ht="14.25" hidden="false" customHeight="false" outlineLevel="0" collapsed="false">
      <c r="B44" s="38"/>
      <c r="C44" s="38"/>
      <c r="D44" s="67"/>
      <c r="E44" s="38"/>
      <c r="I44" s="72"/>
    </row>
    <row r="45" customFormat="false" ht="13.5" hidden="false" customHeight="false" outlineLevel="0" collapsed="false">
      <c r="B45" s="38"/>
      <c r="C45" s="38"/>
      <c r="D45" s="67"/>
      <c r="E45" s="38"/>
    </row>
    <row r="46" customFormat="false" ht="14.25" hidden="false" customHeight="false" outlineLevel="0" collapsed="false">
      <c r="I46" s="70"/>
    </row>
    <row r="47" customFormat="false" ht="14.25" hidden="false" customHeight="false" outlineLevel="0" collapsed="false">
      <c r="I47" s="72"/>
    </row>
    <row r="48" customFormat="false" ht="14.25" hidden="false" customHeight="false" outlineLevel="0" collapsed="false">
      <c r="I48" s="70"/>
    </row>
  </sheetData>
  <sheetProtection sheet="true" password="cdfa" selectLockedCells="true"/>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3" width="13.49"/>
    <col collapsed="false" customWidth="true" hidden="false" outlineLevel="0" max="2" min="2" style="73" width="8.12"/>
    <col collapsed="false" customWidth="true" hidden="false" outlineLevel="0" max="3" min="3" style="73" width="7.62"/>
    <col collapsed="false" customWidth="true" hidden="false" outlineLevel="0" max="4" min="4" style="73" width="7.75"/>
    <col collapsed="false" customWidth="true" hidden="false" outlineLevel="0" max="9" min="5" style="73" width="7.62"/>
    <col collapsed="false" customWidth="true" hidden="false" outlineLevel="0" max="10" min="10" style="73" width="7.12"/>
    <col collapsed="false" customWidth="true" hidden="false" outlineLevel="0" max="11" min="11" style="73" width="7.62"/>
    <col collapsed="false" customWidth="true" hidden="false" outlineLevel="0" max="12" min="12" style="73" width="7.24"/>
    <col collapsed="false" customWidth="true" hidden="false" outlineLevel="0" max="13" min="13" style="73" width="7.62"/>
    <col collapsed="false" customWidth="true" hidden="false" outlineLevel="0" max="14" min="14" style="73" width="7.12"/>
    <col collapsed="false" customWidth="true" hidden="false" outlineLevel="0" max="15" min="15" style="73" width="7.62"/>
    <col collapsed="false" customWidth="true" hidden="false" outlineLevel="0" max="16" min="16" style="73" width="7.37"/>
    <col collapsed="false" customWidth="true" hidden="false" outlineLevel="0" max="17" min="17" style="73" width="7.24"/>
    <col collapsed="false" customWidth="true" hidden="false" outlineLevel="0" max="18" min="18" style="74" width="7.62"/>
    <col collapsed="false" customWidth="false" hidden="false" outlineLevel="0" max="257" min="19" style="73" width="8.99"/>
  </cols>
  <sheetData>
    <row r="1" customFormat="false" ht="15.95" hidden="false" customHeight="true" outlineLevel="0" collapsed="false">
      <c r="A1" s="75" t="str">
        <f aca="false">市内河!A1</f>
        <v>2025年</v>
      </c>
      <c r="B1" s="76" t="s">
        <v>34</v>
      </c>
      <c r="C1" s="77" t="n">
        <f aca="false">市内河!D1</f>
        <v>0</v>
      </c>
      <c r="D1" s="77"/>
      <c r="E1" s="77"/>
      <c r="F1" s="78" t="s">
        <v>35</v>
      </c>
      <c r="G1" s="78"/>
      <c r="H1" s="78"/>
      <c r="I1" s="79" t="s">
        <v>36</v>
      </c>
      <c r="J1" s="80" t="n">
        <f aca="false">市内河!N1</f>
        <v>0</v>
      </c>
      <c r="K1" s="80"/>
      <c r="L1" s="78" t="s">
        <v>37</v>
      </c>
      <c r="M1" s="81" t="s">
        <v>38</v>
      </c>
      <c r="N1" s="81"/>
      <c r="O1" s="81"/>
      <c r="P1" s="81" t="s">
        <v>39</v>
      </c>
      <c r="Q1" s="81"/>
      <c r="R1" s="81"/>
    </row>
    <row r="2" s="88" customFormat="true" ht="15.95" hidden="false" customHeight="true" outlineLevel="0" collapsed="false">
      <c r="A2" s="82" t="str">
        <f aca="false">市内河!A2</f>
        <v>6/1改正</v>
      </c>
      <c r="B2" s="83" t="n">
        <f aca="false">市内河!C2</f>
        <v>0</v>
      </c>
      <c r="C2" s="83"/>
      <c r="D2" s="83"/>
      <c r="E2" s="83"/>
      <c r="F2" s="83" t="n">
        <f aca="false">市内河!G2</f>
        <v>0</v>
      </c>
      <c r="G2" s="83"/>
      <c r="H2" s="83"/>
      <c r="I2" s="84" t="n">
        <f aca="false">市内河!L2</f>
        <v>0</v>
      </c>
      <c r="J2" s="84"/>
      <c r="K2" s="84"/>
      <c r="L2" s="85" t="n">
        <f aca="false">市内河!O2</f>
        <v>0</v>
      </c>
      <c r="M2" s="86" t="n">
        <f aca="false">C33+C37</f>
        <v>0</v>
      </c>
      <c r="N2" s="86"/>
      <c r="O2" s="86"/>
      <c r="P2" s="87" t="n">
        <f aca="false">市内河!U4</f>
        <v>0</v>
      </c>
      <c r="Q2" s="87"/>
      <c r="R2" s="87"/>
    </row>
    <row r="3" s="88" customFormat="true" ht="15.95" hidden="false" customHeight="true" outlineLevel="0" collapsed="false">
      <c r="A3" s="89" t="s">
        <v>40</v>
      </c>
      <c r="B3" s="83"/>
      <c r="C3" s="83"/>
      <c r="D3" s="83"/>
      <c r="E3" s="83"/>
      <c r="F3" s="83"/>
      <c r="G3" s="83"/>
      <c r="H3" s="83"/>
      <c r="I3" s="84"/>
      <c r="J3" s="84"/>
      <c r="K3" s="84"/>
      <c r="L3" s="85"/>
      <c r="M3" s="86"/>
      <c r="N3" s="86"/>
      <c r="O3" s="86"/>
      <c r="P3" s="87"/>
      <c r="Q3" s="87"/>
      <c r="R3" s="87"/>
    </row>
    <row r="4" s="88" customFormat="true" ht="15.95" hidden="false" customHeight="true" outlineLevel="0" collapsed="false">
      <c r="A4" s="90" t="s">
        <v>41</v>
      </c>
      <c r="B4" s="91" t="s">
        <v>42</v>
      </c>
      <c r="C4" s="91"/>
      <c r="D4" s="92" t="s">
        <v>43</v>
      </c>
      <c r="E4" s="92"/>
      <c r="F4" s="93" t="s">
        <v>44</v>
      </c>
      <c r="G4" s="93"/>
      <c r="H4" s="91" t="s">
        <v>45</v>
      </c>
      <c r="I4" s="91"/>
      <c r="J4" s="91" t="s">
        <v>46</v>
      </c>
      <c r="K4" s="91"/>
      <c r="L4" s="94" t="s">
        <v>47</v>
      </c>
      <c r="M4" s="94"/>
      <c r="N4" s="93" t="s">
        <v>48</v>
      </c>
      <c r="O4" s="93"/>
      <c r="P4" s="91" t="s">
        <v>49</v>
      </c>
      <c r="Q4" s="91"/>
      <c r="R4" s="91"/>
    </row>
    <row r="5" s="88" customFormat="true" ht="16.5" hidden="false" customHeight="true" outlineLevel="0" collapsed="false">
      <c r="A5" s="95" t="s">
        <v>50</v>
      </c>
      <c r="B5" s="96" t="n">
        <f aca="false">D5+F5+J5+H5+L5+N5+Q5</f>
        <v>248510</v>
      </c>
      <c r="C5" s="97" t="n">
        <f aca="false">SUM(E5,G5,K5,I5,M5,O5,R5)</f>
        <v>0</v>
      </c>
      <c r="D5" s="98" t="n">
        <f aca="false">市内河!T29</f>
        <v>179600</v>
      </c>
      <c r="E5" s="99" t="n">
        <f aca="false">市内河!V29</f>
        <v>0</v>
      </c>
      <c r="F5" s="98" t="n">
        <f aca="false">市内朝・読・毎!D27</f>
        <v>29050</v>
      </c>
      <c r="G5" s="100" t="n">
        <f aca="false">市内朝・読・毎!F27</f>
        <v>0</v>
      </c>
      <c r="H5" s="98" t="n">
        <f aca="false">市内朝・読・毎!L27</f>
        <v>29250</v>
      </c>
      <c r="I5" s="100" t="n">
        <f aca="false">市内朝・読・毎!N27</f>
        <v>0</v>
      </c>
      <c r="J5" s="98" t="n">
        <f aca="false">市内朝・読・毎!T27</f>
        <v>4210</v>
      </c>
      <c r="K5" s="100" t="n">
        <f aca="false">市内朝・読・毎!V27</f>
        <v>0</v>
      </c>
      <c r="L5" s="98" t="n">
        <f aca="false">市内日・産!D27</f>
        <v>5600</v>
      </c>
      <c r="M5" s="100" t="n">
        <f aca="false">市内日・産!F27</f>
        <v>0</v>
      </c>
      <c r="N5" s="101" t="n">
        <f aca="false">市内日・産!L27</f>
        <v>800</v>
      </c>
      <c r="O5" s="102" t="n">
        <f aca="false">市内日・産!N27</f>
        <v>0</v>
      </c>
      <c r="P5" s="103"/>
      <c r="Q5" s="104"/>
      <c r="R5" s="105"/>
    </row>
    <row r="6" customFormat="false" ht="16.5" hidden="false" customHeight="true" outlineLevel="0" collapsed="false">
      <c r="A6" s="106" t="s">
        <v>51</v>
      </c>
      <c r="B6" s="107" t="n">
        <f aca="false">D6+F6+J6+H6+L6+N6+Q6</f>
        <v>16910</v>
      </c>
      <c r="C6" s="108" t="n">
        <f aca="false">SUM(E6,G6,K6,I6,M6,O6,R6)</f>
        <v>0</v>
      </c>
      <c r="D6" s="107" t="n">
        <f aca="false">SUM(近郊!E7:E10)</f>
        <v>14150</v>
      </c>
      <c r="E6" s="109" t="n">
        <f aca="false">SUM(近郊!F7:F10)</f>
        <v>0</v>
      </c>
      <c r="F6" s="110"/>
      <c r="G6" s="111"/>
      <c r="H6" s="107" t="n">
        <f aca="false">近郊!M7</f>
        <v>2760</v>
      </c>
      <c r="I6" s="109" t="n">
        <f aca="false">近郊!N7</f>
        <v>0</v>
      </c>
      <c r="J6" s="110"/>
      <c r="K6" s="111"/>
      <c r="L6" s="112"/>
      <c r="M6" s="111"/>
      <c r="N6" s="110"/>
      <c r="O6" s="111"/>
      <c r="P6" s="113"/>
      <c r="R6" s="114"/>
    </row>
    <row r="7" customFormat="false" ht="16.5" hidden="false" customHeight="true" outlineLevel="0" collapsed="false">
      <c r="A7" s="106" t="s">
        <v>52</v>
      </c>
      <c r="B7" s="107" t="n">
        <f aca="false">D7+F7+J7+H7+L7+Q7</f>
        <v>11300</v>
      </c>
      <c r="C7" s="108" t="n">
        <f aca="false">SUM(E7,G7,K7,I7,M7,O7,R7)</f>
        <v>0</v>
      </c>
      <c r="D7" s="107" t="n">
        <f aca="false">SUM(近郊!E11:E12)</f>
        <v>8400</v>
      </c>
      <c r="E7" s="109" t="n">
        <f aca="false">SUM(近郊!F11:F12)</f>
        <v>0</v>
      </c>
      <c r="F7" s="96"/>
      <c r="G7" s="115"/>
      <c r="H7" s="107" t="n">
        <f aca="false">近郊!M11</f>
        <v>2900</v>
      </c>
      <c r="I7" s="109" t="n">
        <f aca="false">近郊!N11</f>
        <v>0</v>
      </c>
      <c r="J7" s="96"/>
      <c r="K7" s="115"/>
      <c r="L7" s="116"/>
      <c r="M7" s="115"/>
      <c r="N7" s="117"/>
      <c r="O7" s="114"/>
      <c r="P7" s="113"/>
      <c r="R7" s="114"/>
    </row>
    <row r="8" customFormat="false" ht="16.5" hidden="false" customHeight="true" outlineLevel="0" collapsed="false">
      <c r="A8" s="106" t="s">
        <v>53</v>
      </c>
      <c r="B8" s="107" t="n">
        <f aca="false">D8+F8+H8+J8+L8+N8</f>
        <v>1800</v>
      </c>
      <c r="C8" s="108" t="n">
        <f aca="false">E8+G8+I8+K8+M8+O8</f>
        <v>0</v>
      </c>
      <c r="D8" s="107" t="n">
        <f aca="false">近郊!E21</f>
        <v>1800</v>
      </c>
      <c r="E8" s="109" t="n">
        <f aca="false">近郊!F21</f>
        <v>0</v>
      </c>
      <c r="F8" s="118"/>
      <c r="G8" s="119"/>
      <c r="H8" s="107"/>
      <c r="I8" s="120"/>
      <c r="J8" s="96"/>
      <c r="K8" s="115"/>
      <c r="L8" s="96"/>
      <c r="M8" s="115"/>
      <c r="N8" s="117"/>
      <c r="O8" s="114"/>
      <c r="P8" s="113"/>
      <c r="R8" s="114"/>
    </row>
    <row r="9" customFormat="false" ht="16.5" hidden="false" customHeight="true" outlineLevel="0" collapsed="false">
      <c r="A9" s="106" t="s">
        <v>54</v>
      </c>
      <c r="B9" s="107" t="n">
        <f aca="false">D9+F9+J9+H9+L9+N9+Q9</f>
        <v>14650</v>
      </c>
      <c r="C9" s="108" t="n">
        <f aca="false">SUM(E9,G9,K9,I9,M9,O9,R9)</f>
        <v>0</v>
      </c>
      <c r="D9" s="107" t="n">
        <f aca="false">SUM(近郊!E23:E25)</f>
        <v>10950</v>
      </c>
      <c r="E9" s="109" t="n">
        <f aca="false">SUM(近郊!F23:F25)</f>
        <v>0</v>
      </c>
      <c r="F9" s="107" t="n">
        <f aca="false">近郊!I23</f>
        <v>1550</v>
      </c>
      <c r="G9" s="109" t="n">
        <f aca="false">近郊!J23</f>
        <v>0</v>
      </c>
      <c r="H9" s="107" t="n">
        <f aca="false">SUM(近郊!M23:M25)</f>
        <v>2150</v>
      </c>
      <c r="I9" s="109" t="n">
        <f aca="false">SUM(近郊!N23:N25)</f>
        <v>0</v>
      </c>
      <c r="J9" s="96"/>
      <c r="K9" s="115"/>
      <c r="L9" s="96"/>
      <c r="M9" s="115"/>
      <c r="N9" s="96"/>
      <c r="O9" s="114"/>
      <c r="P9" s="121"/>
      <c r="R9" s="114"/>
    </row>
    <row r="10" customFormat="false" ht="16.5" hidden="false" customHeight="true" outlineLevel="0" collapsed="false">
      <c r="A10" s="106" t="s">
        <v>55</v>
      </c>
      <c r="B10" s="107" t="n">
        <f aca="false">D10+F10+J10+H10+L10+N10+Q10</f>
        <v>10550</v>
      </c>
      <c r="C10" s="108" t="n">
        <f aca="false">SUM(E10,G10,K10,I10,M10,O10,R10)</f>
        <v>0</v>
      </c>
      <c r="D10" s="107" t="n">
        <f aca="false">近郊!E26</f>
        <v>6800</v>
      </c>
      <c r="E10" s="109" t="n">
        <f aca="false">近郊!F26</f>
        <v>0</v>
      </c>
      <c r="F10" s="107" t="n">
        <f aca="false">近郊!I26</f>
        <v>1150</v>
      </c>
      <c r="G10" s="109" t="n">
        <f aca="false">近郊!J26</f>
        <v>0</v>
      </c>
      <c r="H10" s="107" t="n">
        <f aca="false">近郊!M26</f>
        <v>2600</v>
      </c>
      <c r="I10" s="109" t="n">
        <f aca="false">近郊!N26</f>
        <v>0</v>
      </c>
      <c r="J10" s="96"/>
      <c r="K10" s="115"/>
      <c r="L10" s="96"/>
      <c r="M10" s="115"/>
      <c r="N10" s="96"/>
      <c r="O10" s="114"/>
      <c r="P10" s="121"/>
      <c r="R10" s="114"/>
    </row>
    <row r="11" customFormat="false" ht="16.5" hidden="false" customHeight="true" outlineLevel="0" collapsed="false">
      <c r="A11" s="106" t="s">
        <v>56</v>
      </c>
      <c r="B11" s="107" t="n">
        <f aca="false">D11+F11+J11+H11+L11+N11+Q11</f>
        <v>13700</v>
      </c>
      <c r="C11" s="108" t="n">
        <f aca="false">SUM(E11,G11,K11,I11,M11,O11,R11)</f>
        <v>0</v>
      </c>
      <c r="D11" s="107" t="n">
        <f aca="false">仙南!E7</f>
        <v>12100</v>
      </c>
      <c r="E11" s="109" t="n">
        <f aca="false">仙南!F7</f>
        <v>0</v>
      </c>
      <c r="F11" s="110"/>
      <c r="G11" s="111"/>
      <c r="H11" s="107" t="n">
        <f aca="false">仙南!M7</f>
        <v>1600</v>
      </c>
      <c r="I11" s="109" t="n">
        <f aca="false">仙南!N7</f>
        <v>0</v>
      </c>
      <c r="J11" s="96"/>
      <c r="K11" s="115"/>
      <c r="L11" s="96"/>
      <c r="M11" s="115"/>
      <c r="N11" s="96"/>
      <c r="O11" s="114"/>
      <c r="P11" s="121"/>
      <c r="R11" s="114"/>
    </row>
    <row r="12" customFormat="false" ht="16.5" hidden="false" customHeight="true" outlineLevel="0" collapsed="false">
      <c r="A12" s="106" t="s">
        <v>57</v>
      </c>
      <c r="B12" s="107" t="n">
        <f aca="false">D12+F12+J12+H12+L12+N12+Q12</f>
        <v>6500</v>
      </c>
      <c r="C12" s="108" t="n">
        <f aca="false">SUM(E12,G12,K12,I12,M12,O12,R12)</f>
        <v>0</v>
      </c>
      <c r="D12" s="107" t="n">
        <f aca="false">仙南!E15</f>
        <v>5200</v>
      </c>
      <c r="E12" s="109" t="n">
        <f aca="false">仙南!F15</f>
        <v>0</v>
      </c>
      <c r="F12" s="96"/>
      <c r="G12" s="115"/>
      <c r="H12" s="107" t="n">
        <f aca="false">仙南!M15</f>
        <v>1300</v>
      </c>
      <c r="I12" s="109" t="n">
        <f aca="false">仙南!N15</f>
        <v>0</v>
      </c>
      <c r="J12" s="96"/>
      <c r="K12" s="115"/>
      <c r="L12" s="96"/>
      <c r="M12" s="115"/>
      <c r="N12" s="96"/>
      <c r="O12" s="114"/>
      <c r="P12" s="122"/>
      <c r="Q12" s="123"/>
      <c r="R12" s="124"/>
    </row>
    <row r="13" customFormat="false" ht="16.5" hidden="false" customHeight="true" outlineLevel="0" collapsed="false">
      <c r="A13" s="106" t="s">
        <v>58</v>
      </c>
      <c r="B13" s="107" t="n">
        <f aca="false">D13+F13+J13+H13+L13+N13+Q13</f>
        <v>34200</v>
      </c>
      <c r="C13" s="108" t="n">
        <f aca="false">SUM(E13,G13,K13,I13,M13,O13,R13)</f>
        <v>0</v>
      </c>
      <c r="D13" s="107" t="n">
        <f aca="false">SUM(大崎!E7:E15)</f>
        <v>24650</v>
      </c>
      <c r="E13" s="109" t="n">
        <f aca="false">SUM(大崎!F7:F15)</f>
        <v>0</v>
      </c>
      <c r="F13" s="96"/>
      <c r="G13" s="115"/>
      <c r="H13" s="107" t="n">
        <f aca="false">大崎!M7</f>
        <v>3050</v>
      </c>
      <c r="I13" s="109" t="n">
        <f aca="false">大崎!N7</f>
        <v>0</v>
      </c>
      <c r="J13" s="96"/>
      <c r="K13" s="115"/>
      <c r="L13" s="96"/>
      <c r="M13" s="115"/>
      <c r="N13" s="96"/>
      <c r="O13" s="114"/>
      <c r="P13" s="125" t="s">
        <v>59</v>
      </c>
      <c r="Q13" s="126" t="n">
        <f aca="false">大崎!Y7</f>
        <v>6500</v>
      </c>
      <c r="R13" s="109" t="n">
        <f aca="false">大崎!Z7</f>
        <v>0</v>
      </c>
    </row>
    <row r="14" customFormat="false" ht="16.5" hidden="false" customHeight="true" outlineLevel="0" collapsed="false">
      <c r="A14" s="106" t="s">
        <v>60</v>
      </c>
      <c r="B14" s="107" t="n">
        <f aca="false">D14+F14+J14+H14+L14+N14+Q14</f>
        <v>38900</v>
      </c>
      <c r="C14" s="108" t="n">
        <f aca="false">SUM(E14,G14,K14,I14,M14,O14,R14)</f>
        <v>0</v>
      </c>
      <c r="D14" s="107" t="n">
        <f aca="false">SUM(石巻!E7:E23)</f>
        <v>31000</v>
      </c>
      <c r="E14" s="109" t="n">
        <f aca="false">SUM(石巻!F7:F23)</f>
        <v>0</v>
      </c>
      <c r="F14" s="96"/>
      <c r="G14" s="115"/>
      <c r="H14" s="107" t="n">
        <f aca="false">石巻!M7</f>
        <v>1200</v>
      </c>
      <c r="I14" s="109" t="n">
        <f aca="false">石巻!N7</f>
        <v>0</v>
      </c>
      <c r="J14" s="96"/>
      <c r="K14" s="115"/>
      <c r="L14" s="96"/>
      <c r="M14" s="115"/>
      <c r="N14" s="96"/>
      <c r="O14" s="115"/>
      <c r="P14" s="125" t="s">
        <v>61</v>
      </c>
      <c r="Q14" s="126" t="n">
        <f aca="false">石巻!Y7</f>
        <v>6700</v>
      </c>
      <c r="R14" s="109" t="n">
        <f aca="false">石巻!Z7</f>
        <v>0</v>
      </c>
    </row>
    <row r="15" customFormat="false" ht="16.5" hidden="false" customHeight="true" outlineLevel="0" collapsed="false">
      <c r="A15" s="127" t="s">
        <v>62</v>
      </c>
      <c r="B15" s="107" t="n">
        <f aca="false">D15+F15+J15+H15+L15+N15+Q15</f>
        <v>7300</v>
      </c>
      <c r="C15" s="128" t="n">
        <f aca="false">SUM(E15,G15,K15,I15,M15,O15,R15)</f>
        <v>0</v>
      </c>
      <c r="D15" s="107" t="n">
        <f aca="false">SUM(石巻!E27:E29)</f>
        <v>7300</v>
      </c>
      <c r="E15" s="109" t="n">
        <f aca="false">SUM(石巻!F27:F29)</f>
        <v>0</v>
      </c>
      <c r="F15" s="96"/>
      <c r="G15" s="115"/>
      <c r="H15" s="107"/>
      <c r="I15" s="120"/>
      <c r="J15" s="96"/>
      <c r="K15" s="115"/>
      <c r="L15" s="96"/>
      <c r="M15" s="115"/>
      <c r="N15" s="96"/>
      <c r="O15" s="114"/>
      <c r="P15" s="129"/>
      <c r="Q15" s="112"/>
      <c r="R15" s="111"/>
    </row>
    <row r="16" customFormat="false" ht="16.5" hidden="false" customHeight="true" outlineLevel="0" collapsed="false">
      <c r="A16" s="127" t="s">
        <v>63</v>
      </c>
      <c r="B16" s="118" t="n">
        <f aca="false">D16+F16+J16+H16+L16+N16</f>
        <v>17450</v>
      </c>
      <c r="C16" s="108" t="n">
        <f aca="false">SUM(E16,G16,K16,I16,M16,O16,R16)</f>
        <v>0</v>
      </c>
      <c r="D16" s="118" t="n">
        <f aca="false">栗原!E18</f>
        <v>16500</v>
      </c>
      <c r="E16" s="100" t="n">
        <f aca="false">栗原!F18</f>
        <v>0</v>
      </c>
      <c r="F16" s="96"/>
      <c r="G16" s="115"/>
      <c r="H16" s="118" t="n">
        <f aca="false">栗原!M18</f>
        <v>950</v>
      </c>
      <c r="I16" s="100" t="n">
        <f aca="false">栗原!N18</f>
        <v>0</v>
      </c>
      <c r="J16" s="96"/>
      <c r="K16" s="115"/>
      <c r="L16" s="96"/>
      <c r="M16" s="115"/>
      <c r="N16" s="96"/>
      <c r="O16" s="114"/>
      <c r="P16" s="122"/>
      <c r="Q16" s="130"/>
      <c r="R16" s="119"/>
    </row>
    <row r="17" customFormat="false" ht="16.5" hidden="false" customHeight="true" outlineLevel="0" collapsed="false">
      <c r="A17" s="106" t="s">
        <v>64</v>
      </c>
      <c r="B17" s="107" t="n">
        <f aca="false">D17+F17+J17+H17+L17+N17+Q17</f>
        <v>26440</v>
      </c>
      <c r="C17" s="128" t="n">
        <f aca="false">SUM(E17,G17,K17,I17,M17,O17,R17)</f>
        <v>0</v>
      </c>
      <c r="D17" s="107" t="n">
        <f aca="false">SUM(気仙沼!E7:E10)</f>
        <v>7100</v>
      </c>
      <c r="E17" s="109" t="n">
        <f aca="false">SUM(気仙沼!F7:F10)</f>
        <v>0</v>
      </c>
      <c r="F17" s="96"/>
      <c r="G17" s="115"/>
      <c r="H17" s="107" t="n">
        <f aca="false">気仙沼!M7</f>
        <v>1400</v>
      </c>
      <c r="I17" s="109" t="n">
        <f aca="false">気仙沼!N7</f>
        <v>0</v>
      </c>
      <c r="J17" s="96"/>
      <c r="K17" s="115"/>
      <c r="L17" s="96"/>
      <c r="M17" s="115"/>
      <c r="N17" s="96"/>
      <c r="O17" s="114"/>
      <c r="P17" s="125" t="s">
        <v>65</v>
      </c>
      <c r="Q17" s="126" t="n">
        <f aca="false">気仙沼!Y7</f>
        <v>17940</v>
      </c>
      <c r="R17" s="109" t="n">
        <f aca="false">気仙沼!Z7</f>
        <v>0</v>
      </c>
    </row>
    <row r="18" customFormat="false" ht="16.5" hidden="false" customHeight="true" outlineLevel="0" collapsed="false">
      <c r="A18" s="95" t="s">
        <v>66</v>
      </c>
      <c r="B18" s="110" t="n">
        <f aca="false">D18+F18+J18+H18+L18+N18</f>
        <v>18300</v>
      </c>
      <c r="C18" s="108" t="n">
        <f aca="false">SUM(E18,G18,K18,I18,M18,O18,R18)</f>
        <v>0</v>
      </c>
      <c r="D18" s="110" t="n">
        <f aca="false">SUM(気仙沼!E12:E25)</f>
        <v>17200</v>
      </c>
      <c r="E18" s="100" t="n">
        <f aca="false">SUM(気仙沼!F12:F25)</f>
        <v>0</v>
      </c>
      <c r="F18" s="131"/>
      <c r="G18" s="132"/>
      <c r="H18" s="110" t="n">
        <f aca="false">SUM(気仙沼!M15:M17)</f>
        <v>1100</v>
      </c>
      <c r="I18" s="100" t="n">
        <f aca="false">SUM(気仙沼!N15:N17)</f>
        <v>0</v>
      </c>
      <c r="J18" s="96"/>
      <c r="K18" s="119"/>
      <c r="L18" s="96"/>
      <c r="M18" s="119"/>
      <c r="N18" s="96"/>
      <c r="O18" s="124"/>
      <c r="P18" s="133"/>
      <c r="Q18" s="134"/>
      <c r="R18" s="124"/>
    </row>
    <row r="19" customFormat="false" ht="15.95" hidden="false" customHeight="true" outlineLevel="0" collapsed="false">
      <c r="A19" s="135" t="s">
        <v>67</v>
      </c>
      <c r="B19" s="136" t="n">
        <f aca="false">SUM(B5:B18)</f>
        <v>466510</v>
      </c>
      <c r="C19" s="137" t="n">
        <f aca="false">SUM(C5:C18)</f>
        <v>0</v>
      </c>
      <c r="D19" s="136" t="n">
        <f aca="false">SUM(D5:D18)</f>
        <v>342750</v>
      </c>
      <c r="E19" s="137" t="n">
        <f aca="false">SUM(E5:E18)</f>
        <v>0</v>
      </c>
      <c r="F19" s="136" t="n">
        <f aca="false">SUM(F5:F18)</f>
        <v>31750</v>
      </c>
      <c r="G19" s="138" t="n">
        <f aca="false">SUM(G5:G18)</f>
        <v>0</v>
      </c>
      <c r="H19" s="136" t="n">
        <f aca="false">SUM(H5:H18)</f>
        <v>50260</v>
      </c>
      <c r="I19" s="138" t="n">
        <f aca="false">SUM(I5:I18)</f>
        <v>0</v>
      </c>
      <c r="J19" s="136" t="n">
        <f aca="false">SUM(J5:J18)</f>
        <v>4210</v>
      </c>
      <c r="K19" s="138" t="n">
        <f aca="false">SUM(K5:K18)</f>
        <v>0</v>
      </c>
      <c r="L19" s="136" t="n">
        <f aca="false">SUM(L5:L18)</f>
        <v>5600</v>
      </c>
      <c r="M19" s="138" t="n">
        <f aca="false">SUM(M5:M18)</f>
        <v>0</v>
      </c>
      <c r="N19" s="136" t="n">
        <f aca="false">SUM(N5:N18)</f>
        <v>800</v>
      </c>
      <c r="O19" s="138" t="n">
        <f aca="false">SUM(O5:O18)</f>
        <v>0</v>
      </c>
      <c r="P19" s="139"/>
      <c r="Q19" s="140" t="n">
        <f aca="false">SUM(Q5:Q18)</f>
        <v>31140</v>
      </c>
      <c r="R19" s="138" t="n">
        <f aca="false">SUM(R5:R18)</f>
        <v>0</v>
      </c>
    </row>
    <row r="20" customFormat="false" ht="3" hidden="false" customHeight="true" outlineLevel="0" collapsed="false">
      <c r="A20" s="135"/>
      <c r="B20" s="136"/>
      <c r="C20" s="141"/>
      <c r="D20" s="136"/>
      <c r="E20" s="141"/>
      <c r="F20" s="136"/>
      <c r="G20" s="141"/>
      <c r="H20" s="136"/>
      <c r="I20" s="141"/>
      <c r="J20" s="136"/>
      <c r="K20" s="141"/>
      <c r="L20" s="136"/>
      <c r="M20" s="141"/>
      <c r="N20" s="136"/>
      <c r="O20" s="141"/>
      <c r="P20" s="142"/>
      <c r="Q20" s="143"/>
      <c r="R20" s="141"/>
    </row>
    <row r="21" customFormat="false" ht="16.5" hidden="false" customHeight="true" outlineLevel="0" collapsed="false">
      <c r="A21" s="144" t="s">
        <v>68</v>
      </c>
      <c r="B21" s="118" t="n">
        <f aca="false">D21+F21+J21+H21+L21+N21</f>
        <v>11750</v>
      </c>
      <c r="C21" s="108" t="n">
        <f aca="false">SUM(E21,G21,K21,I21,M21,O21,R21)</f>
        <v>0</v>
      </c>
      <c r="D21" s="118" t="n">
        <f aca="false">SUM(近郊!E13:E16)</f>
        <v>10950</v>
      </c>
      <c r="E21" s="100" t="n">
        <f aca="false">SUM(近郊!F13:F16)</f>
        <v>0</v>
      </c>
      <c r="F21" s="98"/>
      <c r="G21" s="145"/>
      <c r="H21" s="118" t="n">
        <f aca="false">近郊!M14</f>
        <v>800</v>
      </c>
      <c r="I21" s="100" t="n">
        <f aca="false">近郊!N14</f>
        <v>0</v>
      </c>
      <c r="J21" s="96"/>
      <c r="K21" s="114"/>
      <c r="L21" s="96"/>
      <c r="M21" s="115"/>
      <c r="N21" s="96"/>
      <c r="O21" s="114"/>
      <c r="P21" s="146"/>
      <c r="Q21" s="147"/>
      <c r="R21" s="114"/>
    </row>
    <row r="22" customFormat="false" ht="16.5" hidden="false" customHeight="true" outlineLevel="0" collapsed="false">
      <c r="A22" s="106" t="s">
        <v>69</v>
      </c>
      <c r="B22" s="107" t="n">
        <f aca="false">D22+F22+J22+H22+L22+N22</f>
        <v>6150</v>
      </c>
      <c r="C22" s="108" t="n">
        <f aca="false">SUM(E22,G22,K22,I22,M22,O22,R22)</f>
        <v>0</v>
      </c>
      <c r="D22" s="107" t="n">
        <f aca="false">SUM(近郊!E17:E20)</f>
        <v>6150</v>
      </c>
      <c r="E22" s="100" t="n">
        <f aca="false">SUM(近郊!F17:F20)</f>
        <v>0</v>
      </c>
      <c r="F22" s="96"/>
      <c r="G22" s="115"/>
      <c r="H22" s="110"/>
      <c r="I22" s="115"/>
      <c r="J22" s="96"/>
      <c r="K22" s="114"/>
      <c r="L22" s="96"/>
      <c r="M22" s="115"/>
      <c r="N22" s="96"/>
      <c r="O22" s="114"/>
      <c r="P22" s="146"/>
      <c r="Q22" s="147"/>
      <c r="R22" s="114"/>
    </row>
    <row r="23" customFormat="false" ht="16.5" hidden="false" customHeight="true" outlineLevel="0" collapsed="false">
      <c r="A23" s="106" t="s">
        <v>70</v>
      </c>
      <c r="B23" s="148" t="s">
        <v>71</v>
      </c>
      <c r="C23" s="108"/>
      <c r="D23" s="107"/>
      <c r="E23" s="119"/>
      <c r="F23" s="96"/>
      <c r="G23" s="115"/>
      <c r="H23" s="118"/>
      <c r="I23" s="119"/>
      <c r="J23" s="96"/>
      <c r="K23" s="114"/>
      <c r="L23" s="96"/>
      <c r="M23" s="115"/>
      <c r="N23" s="96"/>
      <c r="O23" s="114"/>
      <c r="P23" s="149"/>
      <c r="Q23" s="150"/>
      <c r="R23" s="114"/>
    </row>
    <row r="24" customFormat="false" ht="16.5" hidden="false" customHeight="true" outlineLevel="0" collapsed="false">
      <c r="A24" s="106" t="s">
        <v>72</v>
      </c>
      <c r="B24" s="107" t="n">
        <f aca="false">D24+F24+J24+H24+L24+N24</f>
        <v>20300</v>
      </c>
      <c r="C24" s="108" t="n">
        <f aca="false">SUM(E24,G24,K24,I24,M24,O24,R24)</f>
        <v>0</v>
      </c>
      <c r="D24" s="107" t="n">
        <f aca="false">SUM(仙南!E10:E14)</f>
        <v>16100</v>
      </c>
      <c r="E24" s="100" t="n">
        <f aca="false">SUM(仙南!F10:F14)</f>
        <v>0</v>
      </c>
      <c r="F24" s="96"/>
      <c r="G24" s="115"/>
      <c r="H24" s="107" t="n">
        <f aca="false">SUM(仙南!M10:M12)</f>
        <v>4200</v>
      </c>
      <c r="I24" s="100" t="n">
        <f aca="false">SUM(仙南!N10:N12)</f>
        <v>0</v>
      </c>
      <c r="J24" s="96"/>
      <c r="K24" s="114"/>
      <c r="L24" s="96"/>
      <c r="M24" s="115"/>
      <c r="N24" s="96"/>
      <c r="O24" s="114"/>
      <c r="P24" s="146"/>
      <c r="Q24" s="147"/>
      <c r="R24" s="114"/>
    </row>
    <row r="25" customFormat="false" ht="16.5" hidden="false" customHeight="true" outlineLevel="0" collapsed="false">
      <c r="A25" s="106" t="s">
        <v>73</v>
      </c>
      <c r="B25" s="107" t="n">
        <f aca="false">D25+F25+J25+H25+L25+N25</f>
        <v>2800</v>
      </c>
      <c r="C25" s="108" t="n">
        <f aca="false">SUM(E25,G25,K25,I25,M25,O25,R25)</f>
        <v>0</v>
      </c>
      <c r="D25" s="107" t="n">
        <f aca="false">SUM(仙南!E16:E17)</f>
        <v>2800</v>
      </c>
      <c r="E25" s="100" t="n">
        <f aca="false">SUM(仙南!F16:F17)</f>
        <v>0</v>
      </c>
      <c r="F25" s="96"/>
      <c r="G25" s="115"/>
      <c r="H25" s="107"/>
      <c r="I25" s="119"/>
      <c r="J25" s="96"/>
      <c r="K25" s="114"/>
      <c r="L25" s="96"/>
      <c r="M25" s="115"/>
      <c r="N25" s="96"/>
      <c r="O25" s="114"/>
      <c r="P25" s="146"/>
      <c r="Q25" s="147"/>
      <c r="R25" s="114"/>
    </row>
    <row r="26" customFormat="false" ht="16.5" hidden="false" customHeight="true" outlineLevel="0" collapsed="false">
      <c r="A26" s="106" t="s">
        <v>74</v>
      </c>
      <c r="B26" s="107" t="n">
        <f aca="false">D26+F26+J26+H26+L26+N26</f>
        <v>9800</v>
      </c>
      <c r="C26" s="108" t="n">
        <f aca="false">SUM(E26,G26,K26,I26,M26,O26,R26)</f>
        <v>0</v>
      </c>
      <c r="D26" s="107" t="n">
        <f aca="false">SUM(仙南!E18:E22)</f>
        <v>8250</v>
      </c>
      <c r="E26" s="100" t="n">
        <f aca="false">SUM(仙南!F18:F22)</f>
        <v>0</v>
      </c>
      <c r="F26" s="96"/>
      <c r="G26" s="115"/>
      <c r="H26" s="107" t="n">
        <f aca="false">仙南!M18</f>
        <v>1550</v>
      </c>
      <c r="I26" s="100" t="n">
        <f aca="false">仙南!N18</f>
        <v>0</v>
      </c>
      <c r="J26" s="96"/>
      <c r="K26" s="114"/>
      <c r="L26" s="96"/>
      <c r="M26" s="115"/>
      <c r="N26" s="96"/>
      <c r="O26" s="114"/>
      <c r="P26" s="146"/>
      <c r="Q26" s="147"/>
      <c r="R26" s="114"/>
    </row>
    <row r="27" customFormat="false" ht="16.5" hidden="false" customHeight="true" outlineLevel="0" collapsed="false">
      <c r="A27" s="106" t="s">
        <v>75</v>
      </c>
      <c r="B27" s="107" t="n">
        <f aca="false">D27+F27+J27+H27+L27+N27</f>
        <v>9550</v>
      </c>
      <c r="C27" s="108" t="n">
        <f aca="false">SUM(E27,G27,K27,I27,M27,O27,R27)</f>
        <v>0</v>
      </c>
      <c r="D27" s="107" t="n">
        <f aca="false">SUM(大崎!E16:E20)</f>
        <v>8300</v>
      </c>
      <c r="E27" s="100" t="n">
        <f aca="false">SUM(大崎!F16:F20)</f>
        <v>0</v>
      </c>
      <c r="F27" s="96"/>
      <c r="G27" s="115"/>
      <c r="H27" s="107" t="n">
        <f aca="false">SUM(大崎!M16:M20)</f>
        <v>1250</v>
      </c>
      <c r="I27" s="100" t="n">
        <f aca="false">SUM(大崎!N16:N20)</f>
        <v>0</v>
      </c>
      <c r="J27" s="96"/>
      <c r="K27" s="114"/>
      <c r="L27" s="96"/>
      <c r="M27" s="115"/>
      <c r="N27" s="96"/>
      <c r="O27" s="114"/>
      <c r="P27" s="146"/>
      <c r="Q27" s="147"/>
      <c r="R27" s="114"/>
    </row>
    <row r="28" customFormat="false" ht="16.5" hidden="false" customHeight="true" outlineLevel="0" collapsed="false">
      <c r="A28" s="106" t="s">
        <v>76</v>
      </c>
      <c r="B28" s="107" t="n">
        <f aca="false">D28+F28+J28+H28+L28+N28</f>
        <v>7550</v>
      </c>
      <c r="C28" s="108" t="n">
        <f aca="false">SUM(E28,G28,K28,I28,M28,O28,R28)</f>
        <v>0</v>
      </c>
      <c r="D28" s="107" t="n">
        <f aca="false">SUM(大崎!E21:E24)</f>
        <v>7200</v>
      </c>
      <c r="E28" s="100" t="n">
        <f aca="false">SUM(大崎!F21:F24)</f>
        <v>0</v>
      </c>
      <c r="F28" s="96"/>
      <c r="G28" s="115"/>
      <c r="H28" s="107" t="n">
        <f aca="false">大崎!M21</f>
        <v>350</v>
      </c>
      <c r="I28" s="100" t="n">
        <f aca="false">大崎!N21</f>
        <v>0</v>
      </c>
      <c r="J28" s="96"/>
      <c r="K28" s="114"/>
      <c r="L28" s="96"/>
      <c r="M28" s="115"/>
      <c r="N28" s="96"/>
      <c r="O28" s="114"/>
      <c r="P28" s="146"/>
      <c r="Q28" s="147"/>
      <c r="R28" s="114"/>
    </row>
    <row r="29" customFormat="false" ht="16.5" hidden="false" customHeight="true" outlineLevel="0" collapsed="false">
      <c r="A29" s="106" t="s">
        <v>77</v>
      </c>
      <c r="B29" s="107" t="n">
        <f aca="false">D29+F29+J29+H29+L29+N29</f>
        <v>1800</v>
      </c>
      <c r="C29" s="108" t="n">
        <f aca="false">SUM(E29,G29,K29,I29,M29,O29,R29)</f>
        <v>0</v>
      </c>
      <c r="D29" s="107" t="n">
        <f aca="false">石巻!E25</f>
        <v>1550</v>
      </c>
      <c r="E29" s="100" t="n">
        <f aca="false">石巻!F25</f>
        <v>0</v>
      </c>
      <c r="F29" s="96"/>
      <c r="G29" s="115"/>
      <c r="H29" s="107" t="n">
        <f aca="false">石巻!M25</f>
        <v>250</v>
      </c>
      <c r="I29" s="100" t="n">
        <f aca="false">石巻!N25</f>
        <v>0</v>
      </c>
      <c r="J29" s="96"/>
      <c r="K29" s="114"/>
      <c r="L29" s="96"/>
      <c r="M29" s="115"/>
      <c r="N29" s="96"/>
      <c r="O29" s="114"/>
      <c r="P29" s="146"/>
      <c r="Q29" s="147"/>
      <c r="R29" s="114"/>
    </row>
    <row r="30" customFormat="false" ht="16.5" hidden="false" customHeight="true" outlineLevel="0" collapsed="false">
      <c r="A30" s="106" t="s">
        <v>78</v>
      </c>
      <c r="B30" s="107" t="n">
        <f aca="false">D30+F30+J30+H30+L30+N30</f>
        <v>1650</v>
      </c>
      <c r="C30" s="108" t="n">
        <f aca="false">SUM(E30,G30,K30,I30,M30,O30,R30)</f>
        <v>0</v>
      </c>
      <c r="D30" s="107" t="n">
        <f aca="false">SUM(気仙沼!E11)</f>
        <v>1650</v>
      </c>
      <c r="E30" s="100" t="n">
        <f aca="false">SUM(気仙沼!F11)</f>
        <v>0</v>
      </c>
      <c r="F30" s="96"/>
      <c r="G30" s="115"/>
      <c r="H30" s="110"/>
      <c r="I30" s="115"/>
      <c r="J30" s="96"/>
      <c r="K30" s="114"/>
      <c r="L30" s="96"/>
      <c r="M30" s="115"/>
      <c r="N30" s="96"/>
      <c r="O30" s="114"/>
      <c r="P30" s="146"/>
      <c r="Q30" s="147"/>
      <c r="R30" s="114"/>
    </row>
    <row r="31" customFormat="false" ht="15.95" hidden="false" customHeight="true" outlineLevel="0" collapsed="false">
      <c r="A31" s="135" t="s">
        <v>79</v>
      </c>
      <c r="B31" s="136" t="n">
        <f aca="false">SUM(B21:B30)</f>
        <v>71350</v>
      </c>
      <c r="C31" s="138" t="n">
        <f aca="false">SUM(C21:C30)</f>
        <v>0</v>
      </c>
      <c r="D31" s="136" t="n">
        <f aca="false">SUM(D21:D30)</f>
        <v>62950</v>
      </c>
      <c r="E31" s="138" t="n">
        <f aca="false">SUM(E21:E30)</f>
        <v>0</v>
      </c>
      <c r="F31" s="136" t="n">
        <f aca="false">SUM(F21:F30)</f>
        <v>0</v>
      </c>
      <c r="G31" s="138" t="n">
        <f aca="false">SUM(G21:G30)</f>
        <v>0</v>
      </c>
      <c r="H31" s="136" t="n">
        <f aca="false">SUM(H21:H30)</f>
        <v>8400</v>
      </c>
      <c r="I31" s="138" t="n">
        <f aca="false">SUM(I21:I30)</f>
        <v>0</v>
      </c>
      <c r="J31" s="151"/>
      <c r="K31" s="152"/>
      <c r="L31" s="151"/>
      <c r="M31" s="152"/>
      <c r="N31" s="151"/>
      <c r="O31" s="152"/>
      <c r="P31" s="153"/>
      <c r="Q31" s="154"/>
      <c r="R31" s="152"/>
    </row>
    <row r="32" customFormat="false" ht="3" hidden="false" customHeight="true" outlineLevel="0" collapsed="false">
      <c r="A32" s="95"/>
      <c r="B32" s="96"/>
      <c r="C32" s="141"/>
      <c r="D32" s="96"/>
      <c r="E32" s="141"/>
      <c r="F32" s="96"/>
      <c r="G32" s="141"/>
      <c r="H32" s="96"/>
      <c r="I32" s="141"/>
      <c r="J32" s="96"/>
      <c r="K32" s="141"/>
      <c r="L32" s="96"/>
      <c r="M32" s="141"/>
      <c r="N32" s="96"/>
      <c r="O32" s="141"/>
      <c r="P32" s="155"/>
      <c r="Q32" s="143"/>
      <c r="R32" s="141"/>
    </row>
    <row r="33" customFormat="false" ht="15.95" hidden="false" customHeight="true" outlineLevel="0" collapsed="false">
      <c r="A33" s="135" t="s">
        <v>80</v>
      </c>
      <c r="B33" s="136" t="n">
        <f aca="false">SUM(B19,B31)</f>
        <v>537860</v>
      </c>
      <c r="C33" s="137" t="n">
        <f aca="false">SUM(C19,C31)</f>
        <v>0</v>
      </c>
      <c r="D33" s="136" t="n">
        <f aca="false">SUM(D19,D31)</f>
        <v>405700</v>
      </c>
      <c r="E33" s="137" t="n">
        <f aca="false">SUM(E19,E31)</f>
        <v>0</v>
      </c>
      <c r="F33" s="136" t="n">
        <f aca="false">SUM(F19,F31)</f>
        <v>31750</v>
      </c>
      <c r="G33" s="138" t="n">
        <f aca="false">SUM(G19,G31)</f>
        <v>0</v>
      </c>
      <c r="H33" s="136" t="n">
        <f aca="false">SUM(H19,H31)</f>
        <v>58660</v>
      </c>
      <c r="I33" s="138" t="n">
        <f aca="false">SUM(I19,I31)</f>
        <v>0</v>
      </c>
      <c r="J33" s="136" t="n">
        <f aca="false">SUM(J19,J31)</f>
        <v>4210</v>
      </c>
      <c r="K33" s="138" t="n">
        <f aca="false">SUM(K19,K31)</f>
        <v>0</v>
      </c>
      <c r="L33" s="136" t="n">
        <f aca="false">SUM(L19,L31)</f>
        <v>5600</v>
      </c>
      <c r="M33" s="138" t="n">
        <f aca="false">SUM(M19,M31)</f>
        <v>0</v>
      </c>
      <c r="N33" s="136" t="n">
        <f aca="false">SUM(N19,N31)</f>
        <v>800</v>
      </c>
      <c r="O33" s="138" t="n">
        <f aca="false">SUM(O19,O31)</f>
        <v>0</v>
      </c>
      <c r="P33" s="156"/>
      <c r="Q33" s="140" t="n">
        <f aca="false">SUM(Q19,Q31)</f>
        <v>31140</v>
      </c>
      <c r="R33" s="138" t="n">
        <f aca="false">SUM(R19,R31)</f>
        <v>0</v>
      </c>
    </row>
    <row r="34" customFormat="false" ht="15.95" hidden="false" customHeight="true" outlineLevel="0" collapsed="false">
      <c r="A34" s="157"/>
      <c r="B34" s="116"/>
      <c r="C34" s="158"/>
      <c r="D34" s="159" t="s">
        <v>81</v>
      </c>
      <c r="E34" s="158"/>
      <c r="F34" s="116"/>
      <c r="G34" s="160"/>
      <c r="H34" s="116"/>
      <c r="I34" s="160"/>
      <c r="J34" s="116"/>
      <c r="K34" s="160"/>
      <c r="L34" s="116"/>
      <c r="M34" s="160"/>
      <c r="N34" s="116"/>
      <c r="O34" s="161"/>
      <c r="P34" s="162"/>
      <c r="Q34" s="163"/>
      <c r="R34" s="161"/>
    </row>
    <row r="35" customFormat="false" ht="16.5" hidden="false" customHeight="true" outlineLevel="0" collapsed="false">
      <c r="A35" s="164" t="s">
        <v>82</v>
      </c>
      <c r="B35" s="116"/>
      <c r="C35" s="165"/>
      <c r="D35" s="116"/>
      <c r="E35" s="165"/>
      <c r="F35" s="116"/>
      <c r="G35" s="165"/>
      <c r="H35" s="116"/>
      <c r="I35" s="165"/>
      <c r="J35" s="116"/>
      <c r="K35" s="165"/>
      <c r="L35" s="116"/>
      <c r="M35" s="165"/>
      <c r="N35" s="116"/>
      <c r="O35" s="165"/>
      <c r="P35" s="166"/>
      <c r="Q35" s="116"/>
      <c r="R35" s="165"/>
    </row>
    <row r="36" customFormat="false" ht="15.95" hidden="false" customHeight="true" outlineLevel="0" collapsed="false">
      <c r="A36" s="90" t="s">
        <v>41</v>
      </c>
      <c r="B36" s="94" t="s">
        <v>42</v>
      </c>
      <c r="C36" s="94"/>
      <c r="D36" s="167" t="s">
        <v>43</v>
      </c>
      <c r="E36" s="167"/>
      <c r="F36" s="168"/>
      <c r="G36" s="168"/>
      <c r="H36" s="169"/>
      <c r="I36" s="169"/>
      <c r="J36" s="169"/>
      <c r="K36" s="169"/>
      <c r="L36" s="169"/>
      <c r="M36" s="169"/>
      <c r="N36" s="169"/>
      <c r="O36" s="169"/>
      <c r="P36" s="169"/>
      <c r="Q36" s="169"/>
      <c r="R36" s="169"/>
    </row>
    <row r="37" customFormat="false" ht="15.95" hidden="false" customHeight="true" outlineLevel="0" collapsed="false">
      <c r="A37" s="170" t="s">
        <v>83</v>
      </c>
      <c r="B37" s="131" t="n">
        <f aca="false">D37</f>
        <v>26030</v>
      </c>
      <c r="C37" s="171" t="n">
        <f aca="false">E37</f>
        <v>0</v>
      </c>
      <c r="D37" s="136" t="n">
        <f aca="false">市内夕刊!T31</f>
        <v>26030</v>
      </c>
      <c r="E37" s="172" t="n">
        <f aca="false">市内夕刊!V31</f>
        <v>0</v>
      </c>
      <c r="F37" s="96"/>
      <c r="G37" s="165"/>
      <c r="H37" s="116"/>
      <c r="I37" s="165"/>
      <c r="J37" s="116"/>
      <c r="K37" s="165"/>
      <c r="L37" s="116"/>
      <c r="M37" s="165"/>
      <c r="N37" s="116"/>
      <c r="O37" s="165"/>
      <c r="P37" s="173"/>
      <c r="R37" s="165"/>
    </row>
    <row r="38" customFormat="false" ht="11.1" hidden="false" customHeight="true" outlineLevel="0" collapsed="false">
      <c r="A38" s="174" t="s">
        <v>84</v>
      </c>
      <c r="B38" s="74"/>
      <c r="C38" s="74"/>
      <c r="D38" s="74"/>
      <c r="E38" s="74"/>
      <c r="F38" s="74"/>
      <c r="G38" s="74"/>
      <c r="H38" s="74"/>
      <c r="I38" s="74"/>
      <c r="J38" s="74"/>
      <c r="K38" s="74"/>
      <c r="L38" s="74"/>
      <c r="M38" s="175"/>
      <c r="N38" s="74"/>
      <c r="O38" s="176"/>
      <c r="P38" s="176"/>
      <c r="Q38" s="177"/>
      <c r="R38" s="177"/>
    </row>
    <row r="39" customFormat="false" ht="11.1" hidden="false" customHeight="true" outlineLevel="0" collapsed="false">
      <c r="A39" s="178" t="s">
        <v>85</v>
      </c>
      <c r="B39" s="74"/>
      <c r="C39" s="74"/>
      <c r="D39" s="74"/>
      <c r="E39" s="74"/>
      <c r="F39" s="74"/>
      <c r="G39" s="74"/>
      <c r="H39" s="74"/>
      <c r="I39" s="74"/>
      <c r="J39" s="74"/>
      <c r="K39" s="74"/>
      <c r="L39" s="74"/>
      <c r="N39" s="74"/>
      <c r="O39" s="179"/>
      <c r="P39" s="180"/>
      <c r="Q39" s="180"/>
      <c r="R39" s="180"/>
    </row>
    <row r="40" customFormat="false" ht="11.1" hidden="false" customHeight="true" outlineLevel="0" collapsed="false">
      <c r="A40" s="178" t="s">
        <v>86</v>
      </c>
    </row>
    <row r="41" customFormat="false" ht="11.1" hidden="false" customHeight="true" outlineLevel="0" collapsed="false">
      <c r="A41" s="178" t="s">
        <v>87</v>
      </c>
    </row>
    <row r="42" customFormat="false" ht="11.1" hidden="false" customHeight="true" outlineLevel="0" collapsed="false">
      <c r="A42" s="178" t="s">
        <v>88</v>
      </c>
    </row>
    <row r="43" s="73" customFormat="true" ht="11.1" hidden="false" customHeight="true" outlineLevel="0" collapsed="false">
      <c r="A43" s="174"/>
      <c r="R43" s="74"/>
    </row>
  </sheetData>
  <sheetProtection sheet="true" password="cdfa" objects="true" scenarios="true" selectLockedCells="true"/>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Q38:R38"/>
    <mergeCell ref="P39:R39"/>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9.36"/>
    <col collapsed="false" customWidth="true" hidden="false" outlineLevel="0" max="4" min="4" style="181" width="1.62"/>
    <col collapsed="false" customWidth="true" hidden="false" outlineLevel="0" max="5" min="5" style="181" width="6.25"/>
    <col collapsed="false" customWidth="true" hidden="false" outlineLevel="0" max="6" min="6" style="181" width="9.87"/>
    <col collapsed="false" customWidth="true" hidden="false" outlineLevel="0" max="7" min="7" style="181" width="8.86"/>
    <col collapsed="false" customWidth="true" hidden="false" outlineLevel="0" max="8" min="8" style="181" width="5.12"/>
    <col collapsed="false" customWidth="true" hidden="false" outlineLevel="0" max="9" min="9" style="181" width="0.86"/>
    <col collapsed="false" customWidth="true" hidden="false" outlineLevel="0" max="10" min="10" style="181" width="2.74"/>
    <col collapsed="false" customWidth="true" hidden="false" outlineLevel="0" max="11" min="11" style="181" width="9.36"/>
    <col collapsed="false" customWidth="true" hidden="false" outlineLevel="0" max="12" min="12" style="181" width="1.62"/>
    <col collapsed="false" customWidth="true" hidden="false" outlineLevel="0" max="13" min="13" style="181" width="6.25"/>
    <col collapsed="false" customWidth="true" hidden="false" outlineLevel="0" max="14" min="14" style="181" width="9.87"/>
    <col collapsed="false" customWidth="true" hidden="false" outlineLevel="0" max="15" min="15" style="181" width="8.86"/>
    <col collapsed="false" customWidth="true" hidden="false" outlineLevel="0" max="16" min="16" style="181" width="5.12"/>
    <col collapsed="false" customWidth="true" hidden="false" outlineLevel="0" max="17" min="17" style="181" width="0.86"/>
    <col collapsed="false" customWidth="true" hidden="false" outlineLevel="0" max="18" min="18" style="181" width="2.74"/>
    <col collapsed="false" customWidth="true" hidden="false" outlineLevel="0" max="19" min="19" style="181" width="9.36"/>
    <col collapsed="false" customWidth="true" hidden="false" outlineLevel="0" max="20" min="20" style="181" width="1.62"/>
    <col collapsed="false" customWidth="true" hidden="false" outlineLevel="0" max="21" min="21" style="181" width="6.25"/>
    <col collapsed="false" customWidth="true" hidden="false" outlineLevel="0" max="22" min="22" style="181" width="9.87"/>
    <col collapsed="false" customWidth="true" hidden="false" outlineLevel="0" max="23" min="23" style="181" width="8.86"/>
    <col collapsed="false" customWidth="true" hidden="false" outlineLevel="0" max="24" min="24" style="181" width="5.12"/>
    <col collapsed="false" customWidth="true" hidden="false" outlineLevel="0" max="25" min="25" style="182" width="0.86"/>
    <col collapsed="false" customWidth="true" hidden="false" outlineLevel="0" max="26" min="26" style="182" width="3.62"/>
    <col collapsed="false" customWidth="true" hidden="false" outlineLevel="0" max="27" min="27" style="182" width="3.37"/>
    <col collapsed="false" customWidth="false" hidden="false" outlineLevel="0" max="257" min="28" style="182" width="8.99"/>
  </cols>
  <sheetData>
    <row r="1" s="193" customFormat="true" ht="17.1" hidden="false" customHeight="true" outlineLevel="0" collapsed="false">
      <c r="A1" s="183" t="s">
        <v>89</v>
      </c>
      <c r="B1" s="183"/>
      <c r="C1" s="184" t="s">
        <v>34</v>
      </c>
      <c r="D1" s="185"/>
      <c r="E1" s="185"/>
      <c r="F1" s="185"/>
      <c r="G1" s="186" t="s">
        <v>35</v>
      </c>
      <c r="H1" s="186"/>
      <c r="I1" s="186"/>
      <c r="J1" s="186"/>
      <c r="K1" s="186"/>
      <c r="L1" s="187" t="s">
        <v>36</v>
      </c>
      <c r="M1" s="187"/>
      <c r="N1" s="188"/>
      <c r="O1" s="186" t="s">
        <v>37</v>
      </c>
      <c r="P1" s="189" t="s">
        <v>38</v>
      </c>
      <c r="Q1" s="189"/>
      <c r="R1" s="190" t="n">
        <f aca="false">SUM(R3+市内朝・読・毎!R3+市内日・産!R3+近郊!S3+仙南!S3+大崎!S3+石巻!S3+栗原!S3+気仙沼!S3+'一関方面 '!S3)</f>
        <v>0</v>
      </c>
      <c r="S1" s="190"/>
      <c r="T1" s="190"/>
      <c r="U1" s="191" t="s">
        <v>90</v>
      </c>
      <c r="V1" s="191"/>
      <c r="W1" s="192" t="s">
        <v>91</v>
      </c>
      <c r="X1" s="192"/>
    </row>
    <row r="2" s="203" customFormat="true" ht="16.5" hidden="false" customHeight="true" outlineLevel="0" collapsed="false">
      <c r="A2" s="194" t="s">
        <v>92</v>
      </c>
      <c r="B2" s="194"/>
      <c r="C2" s="195"/>
      <c r="D2" s="195"/>
      <c r="E2" s="195"/>
      <c r="F2" s="195"/>
      <c r="G2" s="196"/>
      <c r="H2" s="196"/>
      <c r="I2" s="196"/>
      <c r="J2" s="196"/>
      <c r="K2" s="196"/>
      <c r="L2" s="197"/>
      <c r="M2" s="197"/>
      <c r="N2" s="197"/>
      <c r="O2" s="198"/>
      <c r="P2" s="189"/>
      <c r="Q2" s="189"/>
      <c r="R2" s="190"/>
      <c r="S2" s="190"/>
      <c r="T2" s="190"/>
      <c r="U2" s="199"/>
      <c r="V2" s="199"/>
      <c r="W2" s="200"/>
      <c r="X2" s="200"/>
      <c r="Y2" s="201"/>
      <c r="Z2" s="202"/>
    </row>
    <row r="3" s="203" customFormat="true" ht="20.25" hidden="false" customHeight="true" outlineLevel="0" collapsed="false">
      <c r="A3" s="204" t="s">
        <v>50</v>
      </c>
      <c r="B3" s="204"/>
      <c r="C3" s="195"/>
      <c r="D3" s="195"/>
      <c r="E3" s="195"/>
      <c r="F3" s="195"/>
      <c r="G3" s="196"/>
      <c r="H3" s="196"/>
      <c r="I3" s="196"/>
      <c r="J3" s="196"/>
      <c r="K3" s="196"/>
      <c r="L3" s="197"/>
      <c r="M3" s="197"/>
      <c r="N3" s="197"/>
      <c r="O3" s="198"/>
      <c r="P3" s="205" t="s">
        <v>93</v>
      </c>
      <c r="Q3" s="205"/>
      <c r="R3" s="206" t="n">
        <f aca="false">V29</f>
        <v>0</v>
      </c>
      <c r="S3" s="206"/>
      <c r="T3" s="206"/>
      <c r="U3" s="207" t="s">
        <v>39</v>
      </c>
      <c r="V3" s="207"/>
      <c r="W3" s="207"/>
      <c r="X3" s="207"/>
      <c r="Y3" s="201"/>
      <c r="Z3" s="201"/>
    </row>
    <row r="4" s="203" customFormat="true" ht="16.5" hidden="false" customHeight="true" outlineLevel="0" collapsed="false">
      <c r="A4" s="208" t="s">
        <v>94</v>
      </c>
      <c r="B4" s="208"/>
      <c r="C4" s="209" t="s">
        <v>95</v>
      </c>
      <c r="D4" s="210"/>
      <c r="E4" s="210"/>
      <c r="F4" s="210"/>
      <c r="G4" s="210"/>
      <c r="H4" s="210"/>
      <c r="I4" s="210"/>
      <c r="J4" s="210"/>
      <c r="K4" s="210"/>
      <c r="L4" s="211" t="s">
        <v>96</v>
      </c>
      <c r="M4" s="211"/>
      <c r="N4" s="212"/>
      <c r="O4" s="212"/>
      <c r="P4" s="212"/>
      <c r="Q4" s="213" t="s">
        <v>97</v>
      </c>
      <c r="R4" s="213"/>
      <c r="S4" s="213"/>
      <c r="T4" s="213"/>
      <c r="U4" s="214"/>
      <c r="V4" s="214"/>
      <c r="W4" s="214"/>
      <c r="X4" s="214"/>
      <c r="Y4" s="201"/>
      <c r="Z4" s="215" t="n">
        <v>1</v>
      </c>
    </row>
    <row r="5" s="203" customFormat="true" ht="16.5" hidden="false" customHeight="true" outlineLevel="0" collapsed="false">
      <c r="A5" s="216" t="s">
        <v>98</v>
      </c>
      <c r="B5" s="217"/>
      <c r="C5" s="218" t="s">
        <v>99</v>
      </c>
      <c r="D5" s="219"/>
      <c r="E5" s="219"/>
      <c r="F5" s="219"/>
      <c r="G5" s="220" t="s">
        <v>100</v>
      </c>
      <c r="H5" s="221"/>
      <c r="I5" s="221"/>
      <c r="J5" s="221"/>
      <c r="K5" s="221"/>
      <c r="L5" s="222" t="s">
        <v>101</v>
      </c>
      <c r="M5" s="222"/>
      <c r="N5" s="223"/>
      <c r="O5" s="223"/>
      <c r="P5" s="223"/>
      <c r="Q5" s="224"/>
      <c r="R5" s="224"/>
      <c r="S5" s="224"/>
      <c r="T5" s="224"/>
      <c r="U5" s="214"/>
      <c r="V5" s="214"/>
      <c r="W5" s="214"/>
      <c r="X5" s="214"/>
      <c r="Y5" s="193"/>
      <c r="Z5" s="225"/>
    </row>
    <row r="6" s="181" customFormat="true" ht="17.1" hidden="false" customHeight="true" outlineLevel="0" collapsed="false">
      <c r="A6" s="226" t="s">
        <v>102</v>
      </c>
      <c r="B6" s="227" t="s">
        <v>103</v>
      </c>
      <c r="C6" s="228" t="s">
        <v>104</v>
      </c>
      <c r="D6" s="228" t="s">
        <v>105</v>
      </c>
      <c r="E6" s="228"/>
      <c r="F6" s="229" t="s">
        <v>106</v>
      </c>
      <c r="G6" s="230"/>
      <c r="H6" s="231" t="s">
        <v>107</v>
      </c>
      <c r="I6" s="232"/>
      <c r="J6" s="233" t="s">
        <v>103</v>
      </c>
      <c r="K6" s="228" t="s">
        <v>104</v>
      </c>
      <c r="L6" s="234" t="s">
        <v>105</v>
      </c>
      <c r="M6" s="234"/>
      <c r="N6" s="229" t="s">
        <v>106</v>
      </c>
      <c r="O6" s="230"/>
      <c r="P6" s="231" t="s">
        <v>107</v>
      </c>
      <c r="Q6" s="235"/>
      <c r="R6" s="236" t="s">
        <v>103</v>
      </c>
      <c r="S6" s="237" t="s">
        <v>104</v>
      </c>
      <c r="T6" s="228" t="s">
        <v>105</v>
      </c>
      <c r="U6" s="228"/>
      <c r="V6" s="229" t="s">
        <v>106</v>
      </c>
      <c r="W6" s="230"/>
      <c r="X6" s="231" t="s">
        <v>107</v>
      </c>
      <c r="Y6" s="238"/>
      <c r="Z6" s="239" t="s">
        <v>108</v>
      </c>
    </row>
    <row r="7" s="181" customFormat="true" ht="18" hidden="false" customHeight="true" outlineLevel="0" collapsed="false">
      <c r="A7" s="226"/>
      <c r="B7" s="240" t="n">
        <v>1</v>
      </c>
      <c r="C7" s="241" t="s">
        <v>109</v>
      </c>
      <c r="D7" s="242" t="s">
        <v>110</v>
      </c>
      <c r="E7" s="243" t="n">
        <v>6400</v>
      </c>
      <c r="F7" s="244"/>
      <c r="G7" s="245"/>
      <c r="H7" s="246" t="s">
        <v>111</v>
      </c>
      <c r="I7" s="247"/>
      <c r="J7" s="248" t="n">
        <v>13</v>
      </c>
      <c r="K7" s="249" t="s">
        <v>112</v>
      </c>
      <c r="L7" s="250" t="s">
        <v>110</v>
      </c>
      <c r="M7" s="243" t="n">
        <v>4700</v>
      </c>
      <c r="N7" s="244"/>
      <c r="O7" s="245"/>
      <c r="P7" s="251" t="s">
        <v>113</v>
      </c>
      <c r="Q7" s="252"/>
      <c r="R7" s="253" t="n">
        <v>25</v>
      </c>
      <c r="S7" s="254" t="s">
        <v>114</v>
      </c>
      <c r="T7" s="250" t="s">
        <v>110</v>
      </c>
      <c r="U7" s="243" t="n">
        <v>4000</v>
      </c>
      <c r="V7" s="244"/>
      <c r="W7" s="245"/>
      <c r="X7" s="246" t="s">
        <v>115</v>
      </c>
      <c r="Y7" s="182"/>
      <c r="Z7" s="239"/>
    </row>
    <row r="8" s="181" customFormat="true" ht="18" hidden="false" customHeight="true" outlineLevel="0" collapsed="false">
      <c r="A8" s="226"/>
      <c r="B8" s="240" t="n">
        <v>2</v>
      </c>
      <c r="C8" s="254" t="s">
        <v>116</v>
      </c>
      <c r="D8" s="250" t="s">
        <v>110</v>
      </c>
      <c r="E8" s="243" t="n">
        <v>3650</v>
      </c>
      <c r="F8" s="244"/>
      <c r="G8" s="245"/>
      <c r="H8" s="246" t="s">
        <v>111</v>
      </c>
      <c r="J8" s="248" t="n">
        <v>14</v>
      </c>
      <c r="K8" s="249" t="s">
        <v>117</v>
      </c>
      <c r="L8" s="250" t="s">
        <v>110</v>
      </c>
      <c r="M8" s="243" t="n">
        <v>5050</v>
      </c>
      <c r="N8" s="244"/>
      <c r="O8" s="245"/>
      <c r="P8" s="251" t="s">
        <v>118</v>
      </c>
      <c r="Q8" s="255"/>
      <c r="R8" s="253" t="n">
        <v>26</v>
      </c>
      <c r="S8" s="254" t="s">
        <v>119</v>
      </c>
      <c r="T8" s="250" t="s">
        <v>110</v>
      </c>
      <c r="U8" s="243" t="n">
        <v>4050</v>
      </c>
      <c r="V8" s="244"/>
      <c r="W8" s="245"/>
      <c r="X8" s="246" t="s">
        <v>120</v>
      </c>
      <c r="Y8" s="182"/>
      <c r="Z8" s="239"/>
    </row>
    <row r="9" s="181" customFormat="true" ht="18" hidden="false" customHeight="true" outlineLevel="0" collapsed="false">
      <c r="A9" s="226"/>
      <c r="B9" s="240" t="n">
        <v>3</v>
      </c>
      <c r="C9" s="254" t="s">
        <v>121</v>
      </c>
      <c r="D9" s="250" t="s">
        <v>110</v>
      </c>
      <c r="E9" s="243" t="n">
        <v>2900</v>
      </c>
      <c r="F9" s="244"/>
      <c r="G9" s="245"/>
      <c r="H9" s="246" t="s">
        <v>111</v>
      </c>
      <c r="J9" s="248" t="n">
        <v>15</v>
      </c>
      <c r="K9" s="249" t="s">
        <v>122</v>
      </c>
      <c r="L9" s="250" t="s">
        <v>110</v>
      </c>
      <c r="M9" s="243" t="n">
        <v>5050</v>
      </c>
      <c r="N9" s="244"/>
      <c r="O9" s="245"/>
      <c r="P9" s="246" t="s">
        <v>123</v>
      </c>
      <c r="Q9" s="255"/>
      <c r="R9" s="253" t="n">
        <v>27</v>
      </c>
      <c r="S9" s="254" t="s">
        <v>124</v>
      </c>
      <c r="T9" s="250" t="s">
        <v>110</v>
      </c>
      <c r="U9" s="243" t="n">
        <v>5850</v>
      </c>
      <c r="V9" s="244"/>
      <c r="W9" s="256"/>
      <c r="X9" s="246" t="s">
        <v>125</v>
      </c>
      <c r="Y9" s="182"/>
      <c r="Z9" s="239"/>
    </row>
    <row r="10" s="181" customFormat="true" ht="18" hidden="false" customHeight="true" outlineLevel="0" collapsed="false">
      <c r="A10" s="226"/>
      <c r="B10" s="240" t="n">
        <v>4</v>
      </c>
      <c r="C10" s="254" t="s">
        <v>126</v>
      </c>
      <c r="D10" s="250" t="s">
        <v>110</v>
      </c>
      <c r="E10" s="243" t="n">
        <v>3550</v>
      </c>
      <c r="F10" s="244"/>
      <c r="G10" s="245"/>
      <c r="H10" s="246" t="s">
        <v>111</v>
      </c>
      <c r="J10" s="248" t="n">
        <v>16</v>
      </c>
      <c r="K10" s="249" t="s">
        <v>127</v>
      </c>
      <c r="L10" s="250" t="s">
        <v>110</v>
      </c>
      <c r="M10" s="243" t="n">
        <v>3800</v>
      </c>
      <c r="N10" s="244"/>
      <c r="O10" s="257"/>
      <c r="P10" s="251" t="s">
        <v>128</v>
      </c>
      <c r="Q10" s="255"/>
      <c r="R10" s="253" t="n">
        <v>28</v>
      </c>
      <c r="S10" s="254" t="s">
        <v>129</v>
      </c>
      <c r="T10" s="250" t="s">
        <v>110</v>
      </c>
      <c r="U10" s="243" t="n">
        <v>4050</v>
      </c>
      <c r="V10" s="244"/>
      <c r="W10" s="256"/>
      <c r="X10" s="246" t="s">
        <v>115</v>
      </c>
      <c r="Y10" s="258"/>
      <c r="Z10" s="239"/>
    </row>
    <row r="11" s="181" customFormat="true" ht="18" hidden="false" customHeight="true" outlineLevel="0" collapsed="false">
      <c r="A11" s="226"/>
      <c r="B11" s="240" t="n">
        <v>5</v>
      </c>
      <c r="C11" s="254" t="s">
        <v>130</v>
      </c>
      <c r="D11" s="250" t="s">
        <v>110</v>
      </c>
      <c r="E11" s="243" t="n">
        <v>4700</v>
      </c>
      <c r="F11" s="244"/>
      <c r="G11" s="245"/>
      <c r="H11" s="246" t="s">
        <v>111</v>
      </c>
      <c r="J11" s="248" t="n">
        <v>17</v>
      </c>
      <c r="K11" s="249" t="s">
        <v>131</v>
      </c>
      <c r="L11" s="250" t="s">
        <v>110</v>
      </c>
      <c r="M11" s="243" t="n">
        <v>2650</v>
      </c>
      <c r="N11" s="244"/>
      <c r="O11" s="257"/>
      <c r="P11" s="251" t="s">
        <v>128</v>
      </c>
      <c r="Q11" s="255"/>
      <c r="R11" s="253" t="n">
        <v>29</v>
      </c>
      <c r="S11" s="259" t="s">
        <v>132</v>
      </c>
      <c r="T11" s="250" t="s">
        <v>110</v>
      </c>
      <c r="U11" s="243" t="n">
        <v>2150</v>
      </c>
      <c r="V11" s="260"/>
      <c r="W11" s="256"/>
      <c r="X11" s="251" t="s">
        <v>111</v>
      </c>
      <c r="Y11" s="261"/>
      <c r="Z11" s="239"/>
    </row>
    <row r="12" s="181" customFormat="true" ht="18" hidden="false" customHeight="true" outlineLevel="0" collapsed="false">
      <c r="A12" s="226"/>
      <c r="B12" s="240" t="n">
        <v>6</v>
      </c>
      <c r="C12" s="254" t="s">
        <v>133</v>
      </c>
      <c r="D12" s="250" t="s">
        <v>110</v>
      </c>
      <c r="E12" s="243" t="n">
        <v>4700</v>
      </c>
      <c r="F12" s="244"/>
      <c r="G12" s="245"/>
      <c r="H12" s="246" t="s">
        <v>134</v>
      </c>
      <c r="J12" s="248" t="n">
        <v>18</v>
      </c>
      <c r="K12" s="249" t="s">
        <v>135</v>
      </c>
      <c r="L12" s="250" t="s">
        <v>110</v>
      </c>
      <c r="M12" s="243" t="n">
        <v>4450</v>
      </c>
      <c r="N12" s="244"/>
      <c r="O12" s="262"/>
      <c r="P12" s="251" t="s">
        <v>136</v>
      </c>
      <c r="Q12" s="255"/>
      <c r="R12" s="263"/>
      <c r="X12" s="264"/>
      <c r="Y12" s="182"/>
      <c r="Z12" s="239"/>
    </row>
    <row r="13" s="181" customFormat="true" ht="18" hidden="false" customHeight="true" outlineLevel="0" collapsed="false">
      <c r="A13" s="226"/>
      <c r="B13" s="240" t="n">
        <v>7</v>
      </c>
      <c r="C13" s="254" t="s">
        <v>137</v>
      </c>
      <c r="D13" s="250" t="s">
        <v>110</v>
      </c>
      <c r="E13" s="243" t="n">
        <v>4800</v>
      </c>
      <c r="F13" s="244"/>
      <c r="G13" s="245"/>
      <c r="H13" s="246" t="s">
        <v>136</v>
      </c>
      <c r="J13" s="248" t="n">
        <v>19</v>
      </c>
      <c r="K13" s="254" t="s">
        <v>138</v>
      </c>
      <c r="L13" s="250" t="s">
        <v>110</v>
      </c>
      <c r="M13" s="243" t="n">
        <v>4550</v>
      </c>
      <c r="N13" s="244"/>
      <c r="O13" s="265"/>
      <c r="P13" s="246" t="s">
        <v>139</v>
      </c>
      <c r="Q13" s="255"/>
      <c r="R13" s="266"/>
      <c r="S13" s="267"/>
      <c r="T13" s="267"/>
      <c r="U13" s="267"/>
      <c r="V13" s="267"/>
      <c r="W13" s="267"/>
      <c r="X13" s="268"/>
      <c r="Y13" s="182"/>
      <c r="Z13" s="239"/>
    </row>
    <row r="14" s="181" customFormat="true" ht="18" hidden="false" customHeight="true" outlineLevel="0" collapsed="false">
      <c r="A14" s="226"/>
      <c r="B14" s="240" t="n">
        <v>8</v>
      </c>
      <c r="C14" s="254" t="s">
        <v>140</v>
      </c>
      <c r="D14" s="250" t="s">
        <v>110</v>
      </c>
      <c r="E14" s="243" t="n">
        <v>3650</v>
      </c>
      <c r="F14" s="244"/>
      <c r="G14" s="265"/>
      <c r="H14" s="246" t="s">
        <v>113</v>
      </c>
      <c r="J14" s="248" t="n">
        <v>20</v>
      </c>
      <c r="K14" s="254" t="s">
        <v>141</v>
      </c>
      <c r="L14" s="250" t="s">
        <v>110</v>
      </c>
      <c r="M14" s="243" t="n">
        <v>5200</v>
      </c>
      <c r="N14" s="244"/>
      <c r="O14" s="245"/>
      <c r="P14" s="269" t="s">
        <v>120</v>
      </c>
      <c r="Q14" s="255"/>
      <c r="R14" s="266"/>
      <c r="S14" s="267"/>
      <c r="T14" s="267"/>
      <c r="U14" s="267"/>
      <c r="V14" s="267"/>
      <c r="W14" s="267"/>
      <c r="X14" s="268"/>
      <c r="Y14" s="182"/>
      <c r="Z14" s="239"/>
    </row>
    <row r="15" s="181" customFormat="true" ht="18" hidden="false" customHeight="true" outlineLevel="0" collapsed="false">
      <c r="A15" s="226"/>
      <c r="B15" s="240" t="n">
        <v>9</v>
      </c>
      <c r="C15" s="249" t="s">
        <v>142</v>
      </c>
      <c r="D15" s="250" t="s">
        <v>110</v>
      </c>
      <c r="E15" s="243" t="n">
        <v>1000</v>
      </c>
      <c r="F15" s="244"/>
      <c r="G15" s="270"/>
      <c r="H15" s="246" t="s">
        <v>143</v>
      </c>
      <c r="J15" s="248" t="n">
        <v>21</v>
      </c>
      <c r="K15" s="254" t="s">
        <v>144</v>
      </c>
      <c r="L15" s="250" t="s">
        <v>110</v>
      </c>
      <c r="M15" s="243" t="n">
        <v>4000</v>
      </c>
      <c r="N15" s="244"/>
      <c r="O15" s="271"/>
      <c r="P15" s="246" t="s">
        <v>115</v>
      </c>
      <c r="Q15" s="255"/>
      <c r="R15" s="266"/>
      <c r="S15" s="267"/>
      <c r="T15" s="267"/>
      <c r="U15" s="267"/>
      <c r="V15" s="267"/>
      <c r="W15" s="267"/>
      <c r="X15" s="268"/>
      <c r="Y15" s="182"/>
      <c r="Z15" s="239"/>
    </row>
    <row r="16" s="181" customFormat="true" ht="18" hidden="false" customHeight="true" outlineLevel="0" collapsed="false">
      <c r="A16" s="226"/>
      <c r="B16" s="240" t="n">
        <v>10</v>
      </c>
      <c r="C16" s="249" t="s">
        <v>145</v>
      </c>
      <c r="D16" s="250" t="s">
        <v>110</v>
      </c>
      <c r="E16" s="243" t="n">
        <v>3350</v>
      </c>
      <c r="F16" s="244"/>
      <c r="G16" s="245"/>
      <c r="H16" s="251" t="s">
        <v>113</v>
      </c>
      <c r="J16" s="248" t="n">
        <v>22</v>
      </c>
      <c r="K16" s="254" t="s">
        <v>146</v>
      </c>
      <c r="L16" s="250" t="s">
        <v>110</v>
      </c>
      <c r="M16" s="243" t="n">
        <v>2900</v>
      </c>
      <c r="N16" s="244"/>
      <c r="O16" s="245"/>
      <c r="P16" s="246" t="s">
        <v>115</v>
      </c>
      <c r="Q16" s="255"/>
      <c r="R16" s="266"/>
      <c r="S16" s="267"/>
      <c r="T16" s="267"/>
      <c r="U16" s="267"/>
      <c r="V16" s="267"/>
      <c r="W16" s="267"/>
      <c r="X16" s="268"/>
      <c r="Y16" s="182"/>
      <c r="Z16" s="239"/>
    </row>
    <row r="17" s="181" customFormat="true" ht="18" hidden="false" customHeight="true" outlineLevel="0" collapsed="false">
      <c r="A17" s="226"/>
      <c r="B17" s="240" t="n">
        <v>11</v>
      </c>
      <c r="C17" s="249" t="s">
        <v>147</v>
      </c>
      <c r="D17" s="250" t="s">
        <v>110</v>
      </c>
      <c r="E17" s="243" t="n">
        <v>3850</v>
      </c>
      <c r="F17" s="244"/>
      <c r="G17" s="270"/>
      <c r="H17" s="251" t="s">
        <v>148</v>
      </c>
      <c r="J17" s="248" t="n">
        <v>23</v>
      </c>
      <c r="K17" s="254" t="s">
        <v>149</v>
      </c>
      <c r="L17" s="250" t="s">
        <v>110</v>
      </c>
      <c r="M17" s="243" t="n">
        <v>3700</v>
      </c>
      <c r="N17" s="244"/>
      <c r="O17" s="245"/>
      <c r="P17" s="246" t="s">
        <v>115</v>
      </c>
      <c r="Q17" s="255"/>
      <c r="R17" s="266"/>
      <c r="S17" s="272"/>
      <c r="T17" s="273"/>
      <c r="U17" s="274"/>
      <c r="V17" s="275"/>
      <c r="W17" s="276" t="str">
        <f aca="false">IF(V17&gt;U17,"部数ｵｰﾊﾞｰ!!","")</f>
        <v/>
      </c>
      <c r="X17" s="277"/>
      <c r="Y17" s="182"/>
      <c r="Z17" s="239"/>
    </row>
    <row r="18" s="181" customFormat="true" ht="18" hidden="false" customHeight="true" outlineLevel="0" collapsed="false">
      <c r="A18" s="226"/>
      <c r="B18" s="240" t="n">
        <v>12</v>
      </c>
      <c r="C18" s="249" t="s">
        <v>150</v>
      </c>
      <c r="D18" s="250" t="s">
        <v>110</v>
      </c>
      <c r="E18" s="243" t="n">
        <v>4250</v>
      </c>
      <c r="F18" s="278"/>
      <c r="G18" s="245"/>
      <c r="H18" s="251" t="s">
        <v>143</v>
      </c>
      <c r="I18" s="279"/>
      <c r="J18" s="248" t="n">
        <v>24</v>
      </c>
      <c r="K18" s="280" t="s">
        <v>151</v>
      </c>
      <c r="L18" s="250" t="s">
        <v>110</v>
      </c>
      <c r="M18" s="281" t="n">
        <v>4950</v>
      </c>
      <c r="N18" s="278"/>
      <c r="O18" s="282"/>
      <c r="P18" s="283" t="s">
        <v>115</v>
      </c>
      <c r="Q18" s="284"/>
      <c r="R18" s="285" t="s">
        <v>152</v>
      </c>
      <c r="S18" s="285"/>
      <c r="T18" s="286" t="n">
        <f aca="false">SUM(E7:E18,M7:M18,U7:U11)</f>
        <v>117900</v>
      </c>
      <c r="U18" s="286"/>
      <c r="V18" s="287" t="n">
        <f aca="false">SUM(F7:F18,N7:N18,V7:V11)</f>
        <v>0</v>
      </c>
      <c r="W18" s="288"/>
      <c r="X18" s="289"/>
      <c r="Y18" s="182"/>
      <c r="Z18" s="239"/>
    </row>
    <row r="19" s="181" customFormat="true" ht="4.5" hidden="false" customHeight="true" outlineLevel="0" collapsed="false">
      <c r="A19" s="290"/>
      <c r="B19" s="291"/>
      <c r="C19" s="292"/>
      <c r="D19" s="293"/>
      <c r="E19" s="294"/>
      <c r="F19" s="295"/>
      <c r="G19" s="296"/>
      <c r="H19" s="297"/>
      <c r="J19" s="298"/>
      <c r="K19" s="299"/>
      <c r="L19" s="300"/>
      <c r="M19" s="232"/>
      <c r="N19" s="295"/>
      <c r="O19" s="301"/>
      <c r="P19" s="302"/>
      <c r="Q19" s="255"/>
      <c r="S19" s="303"/>
      <c r="U19" s="304"/>
      <c r="V19" s="305"/>
      <c r="W19" s="301"/>
      <c r="X19" s="297"/>
      <c r="Y19" s="182"/>
      <c r="Z19" s="239"/>
    </row>
    <row r="20" s="181" customFormat="true" ht="18" hidden="false" customHeight="true" outlineLevel="0" collapsed="false">
      <c r="A20" s="306" t="s">
        <v>153</v>
      </c>
      <c r="B20" s="240" t="n">
        <v>50</v>
      </c>
      <c r="C20" s="307" t="s">
        <v>154</v>
      </c>
      <c r="D20" s="250" t="s">
        <v>110</v>
      </c>
      <c r="E20" s="243" t="n">
        <v>2550</v>
      </c>
      <c r="F20" s="308"/>
      <c r="G20" s="256"/>
      <c r="H20" s="246" t="s">
        <v>143</v>
      </c>
      <c r="I20" s="309"/>
      <c r="J20" s="310" t="n">
        <v>60</v>
      </c>
      <c r="K20" s="259" t="s">
        <v>155</v>
      </c>
      <c r="L20" s="250" t="s">
        <v>110</v>
      </c>
      <c r="M20" s="243" t="n">
        <v>3150</v>
      </c>
      <c r="N20" s="308"/>
      <c r="O20" s="256"/>
      <c r="P20" s="251" t="s">
        <v>115</v>
      </c>
      <c r="Q20" s="311"/>
      <c r="R20" s="312"/>
      <c r="S20" s="313"/>
      <c r="T20" s="313"/>
      <c r="U20" s="313"/>
      <c r="V20" s="313"/>
      <c r="W20" s="313"/>
      <c r="X20" s="264"/>
      <c r="Y20" s="182"/>
      <c r="Z20" s="239"/>
    </row>
    <row r="21" s="181" customFormat="true" ht="18" hidden="false" customHeight="true" outlineLevel="0" collapsed="false">
      <c r="A21" s="306"/>
      <c r="B21" s="240" t="n">
        <v>51</v>
      </c>
      <c r="C21" s="314" t="s">
        <v>156</v>
      </c>
      <c r="D21" s="250" t="s">
        <v>110</v>
      </c>
      <c r="E21" s="243" t="n">
        <v>5000</v>
      </c>
      <c r="F21" s="244"/>
      <c r="G21" s="256"/>
      <c r="H21" s="246" t="s">
        <v>143</v>
      </c>
      <c r="I21" s="315"/>
      <c r="J21" s="310" t="n">
        <v>61</v>
      </c>
      <c r="K21" s="259" t="s">
        <v>157</v>
      </c>
      <c r="L21" s="250" t="s">
        <v>110</v>
      </c>
      <c r="M21" s="243" t="n">
        <v>1300</v>
      </c>
      <c r="N21" s="244"/>
      <c r="O21" s="316"/>
      <c r="P21" s="251" t="s">
        <v>111</v>
      </c>
      <c r="Q21" s="255"/>
      <c r="R21" s="317"/>
      <c r="S21" s="267"/>
      <c r="T21" s="267"/>
      <c r="U21" s="267"/>
      <c r="V21" s="267"/>
      <c r="W21" s="267"/>
      <c r="X21" s="268"/>
      <c r="Y21" s="182"/>
      <c r="Z21" s="239"/>
    </row>
    <row r="22" s="181" customFormat="true" ht="18" hidden="false" customHeight="true" outlineLevel="0" collapsed="false">
      <c r="A22" s="306"/>
      <c r="B22" s="240" t="n">
        <v>52</v>
      </c>
      <c r="C22" s="307" t="s">
        <v>158</v>
      </c>
      <c r="D22" s="250" t="s">
        <v>110</v>
      </c>
      <c r="E22" s="243" t="n">
        <v>3400</v>
      </c>
      <c r="F22" s="244"/>
      <c r="G22" s="256"/>
      <c r="H22" s="246" t="s">
        <v>159</v>
      </c>
      <c r="I22" s="315"/>
      <c r="J22" s="310" t="n">
        <v>62</v>
      </c>
      <c r="K22" s="259" t="s">
        <v>160</v>
      </c>
      <c r="L22" s="250" t="s">
        <v>110</v>
      </c>
      <c r="M22" s="243" t="n">
        <v>4500</v>
      </c>
      <c r="N22" s="244"/>
      <c r="O22" s="256"/>
      <c r="P22" s="251" t="s">
        <v>111</v>
      </c>
      <c r="Q22" s="304"/>
      <c r="R22" s="317"/>
      <c r="S22" s="267"/>
      <c r="T22" s="267"/>
      <c r="U22" s="267"/>
      <c r="V22" s="267"/>
      <c r="W22" s="267"/>
      <c r="X22" s="268"/>
      <c r="Y22" s="182"/>
      <c r="Z22" s="239"/>
    </row>
    <row r="23" s="181" customFormat="true" ht="18" hidden="false" customHeight="true" outlineLevel="0" collapsed="false">
      <c r="A23" s="306"/>
      <c r="B23" s="240" t="n">
        <v>53</v>
      </c>
      <c r="C23" s="280" t="s">
        <v>161</v>
      </c>
      <c r="D23" s="318"/>
      <c r="E23" s="243"/>
      <c r="F23" s="319"/>
      <c r="G23" s="245"/>
      <c r="H23" s="246" t="s">
        <v>143</v>
      </c>
      <c r="I23" s="315"/>
      <c r="J23" s="310" t="n">
        <v>63</v>
      </c>
      <c r="K23" s="307" t="s">
        <v>162</v>
      </c>
      <c r="L23" s="250" t="s">
        <v>110</v>
      </c>
      <c r="M23" s="243" t="n">
        <v>600</v>
      </c>
      <c r="N23" s="244"/>
      <c r="O23" s="256"/>
      <c r="P23" s="246" t="s">
        <v>111</v>
      </c>
      <c r="Q23" s="304"/>
      <c r="R23" s="317"/>
      <c r="S23" s="267"/>
      <c r="T23" s="267"/>
      <c r="U23" s="267"/>
      <c r="V23" s="267"/>
      <c r="W23" s="267"/>
      <c r="X23" s="268"/>
      <c r="Y23" s="182"/>
      <c r="Z23" s="239"/>
    </row>
    <row r="24" s="181" customFormat="true" ht="18" hidden="false" customHeight="true" outlineLevel="0" collapsed="false">
      <c r="A24" s="306"/>
      <c r="B24" s="240" t="n">
        <v>54</v>
      </c>
      <c r="C24" s="307" t="s">
        <v>163</v>
      </c>
      <c r="D24" s="250" t="s">
        <v>110</v>
      </c>
      <c r="E24" s="243" t="n">
        <v>2750</v>
      </c>
      <c r="F24" s="244"/>
      <c r="G24" s="256"/>
      <c r="H24" s="246" t="s">
        <v>164</v>
      </c>
      <c r="I24" s="315"/>
      <c r="J24" s="310" t="n">
        <v>64</v>
      </c>
      <c r="K24" s="320" t="s">
        <v>165</v>
      </c>
      <c r="L24" s="321" t="s">
        <v>110</v>
      </c>
      <c r="M24" s="322" t="n">
        <v>3650</v>
      </c>
      <c r="N24" s="244"/>
      <c r="O24" s="316"/>
      <c r="P24" s="269" t="s">
        <v>111</v>
      </c>
      <c r="Q24" s="304"/>
      <c r="R24" s="317"/>
      <c r="S24" s="323"/>
      <c r="T24" s="324"/>
      <c r="U24" s="274"/>
      <c r="V24" s="325"/>
      <c r="W24" s="301"/>
      <c r="X24" s="326"/>
      <c r="Y24" s="182"/>
      <c r="Z24" s="239"/>
    </row>
    <row r="25" s="181" customFormat="true" ht="18" hidden="false" customHeight="true" outlineLevel="0" collapsed="false">
      <c r="A25" s="306"/>
      <c r="B25" s="240" t="n">
        <v>55</v>
      </c>
      <c r="C25" s="307" t="s">
        <v>166</v>
      </c>
      <c r="D25" s="242" t="s">
        <v>110</v>
      </c>
      <c r="E25" s="243" t="n">
        <v>3400</v>
      </c>
      <c r="F25" s="244"/>
      <c r="G25" s="256"/>
      <c r="H25" s="246" t="s">
        <v>167</v>
      </c>
      <c r="I25" s="315"/>
      <c r="J25" s="310" t="n">
        <v>65</v>
      </c>
      <c r="K25" s="254" t="s">
        <v>168</v>
      </c>
      <c r="L25" s="250" t="s">
        <v>110</v>
      </c>
      <c r="M25" s="243" t="n">
        <v>4500</v>
      </c>
      <c r="N25" s="244"/>
      <c r="O25" s="256"/>
      <c r="P25" s="246" t="s">
        <v>115</v>
      </c>
      <c r="Q25" s="304"/>
      <c r="R25" s="327"/>
      <c r="S25" s="267"/>
      <c r="T25" s="328"/>
      <c r="U25" s="267"/>
      <c r="V25" s="267"/>
      <c r="W25" s="267"/>
      <c r="X25" s="268"/>
      <c r="Y25" s="182"/>
      <c r="Z25" s="239"/>
    </row>
    <row r="26" s="181" customFormat="true" ht="18" hidden="false" customHeight="true" outlineLevel="0" collapsed="false">
      <c r="A26" s="306"/>
      <c r="B26" s="240" t="n">
        <v>56</v>
      </c>
      <c r="C26" s="307" t="s">
        <v>169</v>
      </c>
      <c r="D26" s="250" t="s">
        <v>110</v>
      </c>
      <c r="E26" s="243" t="n">
        <v>5900</v>
      </c>
      <c r="F26" s="244"/>
      <c r="G26" s="256"/>
      <c r="H26" s="246" t="s">
        <v>128</v>
      </c>
      <c r="I26" s="315"/>
      <c r="J26" s="310" t="n">
        <v>66</v>
      </c>
      <c r="K26" s="254" t="s">
        <v>170</v>
      </c>
      <c r="L26" s="250" t="s">
        <v>110</v>
      </c>
      <c r="M26" s="243" t="n">
        <v>4050</v>
      </c>
      <c r="N26" s="244"/>
      <c r="O26" s="256"/>
      <c r="P26" s="246" t="s">
        <v>143</v>
      </c>
      <c r="Q26" s="304"/>
      <c r="R26" s="317"/>
      <c r="S26" s="272"/>
      <c r="T26" s="324"/>
      <c r="U26" s="274"/>
      <c r="V26" s="275"/>
      <c r="W26" s="301"/>
      <c r="X26" s="277"/>
      <c r="Y26" s="182"/>
      <c r="Z26" s="239"/>
    </row>
    <row r="27" s="181" customFormat="true" ht="18" hidden="false" customHeight="true" outlineLevel="0" collapsed="false">
      <c r="A27" s="306"/>
      <c r="B27" s="240" t="n">
        <v>57</v>
      </c>
      <c r="C27" s="329" t="s">
        <v>171</v>
      </c>
      <c r="D27" s="242" t="s">
        <v>110</v>
      </c>
      <c r="E27" s="243" t="n">
        <v>2900</v>
      </c>
      <c r="F27" s="244"/>
      <c r="G27" s="330"/>
      <c r="H27" s="331" t="s">
        <v>136</v>
      </c>
      <c r="I27" s="315"/>
      <c r="J27" s="310" t="n">
        <v>67</v>
      </c>
      <c r="K27" s="254" t="s">
        <v>172</v>
      </c>
      <c r="L27" s="250" t="s">
        <v>110</v>
      </c>
      <c r="M27" s="332" t="n">
        <v>4400</v>
      </c>
      <c r="N27" s="244"/>
      <c r="O27" s="256"/>
      <c r="P27" s="246" t="s">
        <v>143</v>
      </c>
      <c r="Q27" s="304"/>
      <c r="R27" s="333"/>
      <c r="S27" s="334"/>
      <c r="T27" s="335"/>
      <c r="U27" s="322"/>
      <c r="V27" s="275"/>
      <c r="W27" s="316"/>
      <c r="X27" s="336"/>
      <c r="Y27" s="182"/>
      <c r="Z27" s="239"/>
    </row>
    <row r="28" s="181" customFormat="true" ht="18" hidden="false" customHeight="true" outlineLevel="0" collapsed="false">
      <c r="A28" s="306"/>
      <c r="B28" s="240" t="n">
        <v>58</v>
      </c>
      <c r="C28" s="259" t="s">
        <v>173</v>
      </c>
      <c r="D28" s="250" t="s">
        <v>110</v>
      </c>
      <c r="E28" s="243" t="n">
        <v>1100</v>
      </c>
      <c r="F28" s="244"/>
      <c r="G28" s="256"/>
      <c r="H28" s="251" t="s">
        <v>120</v>
      </c>
      <c r="I28" s="315"/>
      <c r="J28" s="310" t="n">
        <v>68</v>
      </c>
      <c r="K28" s="254" t="s">
        <v>174</v>
      </c>
      <c r="L28" s="250" t="s">
        <v>110</v>
      </c>
      <c r="M28" s="332" t="n">
        <v>3500</v>
      </c>
      <c r="N28" s="278"/>
      <c r="O28" s="256"/>
      <c r="P28" s="246" t="s">
        <v>175</v>
      </c>
      <c r="R28" s="337" t="s">
        <v>176</v>
      </c>
      <c r="S28" s="337"/>
      <c r="T28" s="338" t="n">
        <f aca="false">SUM(E20:E29,M20:M28)</f>
        <v>61700</v>
      </c>
      <c r="U28" s="338"/>
      <c r="V28" s="287" t="n">
        <f aca="false">SUM(F20:F29,N20:N28)</f>
        <v>0</v>
      </c>
      <c r="W28" s="339" t="n">
        <f aca="false">SUM(G20:G26,G28:G29,O20:O24,W20:W27)</f>
        <v>0</v>
      </c>
      <c r="X28" s="279"/>
      <c r="Y28" s="182"/>
      <c r="Z28" s="239"/>
    </row>
    <row r="29" s="181" customFormat="true" ht="18" hidden="false" customHeight="true" outlineLevel="0" collapsed="false">
      <c r="A29" s="306"/>
      <c r="B29" s="340" t="n">
        <v>59</v>
      </c>
      <c r="C29" s="259" t="s">
        <v>177</v>
      </c>
      <c r="D29" s="250" t="s">
        <v>110</v>
      </c>
      <c r="E29" s="243" t="n">
        <v>5050</v>
      </c>
      <c r="F29" s="260"/>
      <c r="G29" s="316"/>
      <c r="H29" s="251" t="s">
        <v>120</v>
      </c>
      <c r="I29" s="279"/>
      <c r="J29" s="341"/>
      <c r="K29" s="342"/>
      <c r="L29" s="318"/>
      <c r="M29" s="332"/>
      <c r="N29" s="343"/>
      <c r="O29" s="256"/>
      <c r="P29" s="283"/>
      <c r="Q29" s="344"/>
      <c r="R29" s="345" t="s">
        <v>178</v>
      </c>
      <c r="S29" s="345"/>
      <c r="T29" s="346" t="n">
        <f aca="false">SUM(T18,T28)</f>
        <v>179600</v>
      </c>
      <c r="U29" s="346"/>
      <c r="V29" s="287" t="n">
        <f aca="false">SUM(V18,V28)</f>
        <v>0</v>
      </c>
      <c r="W29" s="347"/>
      <c r="X29" s="348"/>
      <c r="Y29" s="182"/>
      <c r="Z29" s="239"/>
    </row>
    <row r="30" s="181" customFormat="true" ht="12" hidden="false" customHeight="true" outlineLevel="0" collapsed="false">
      <c r="A30" s="349" t="s">
        <v>179</v>
      </c>
      <c r="I30" s="267"/>
      <c r="J30" s="272"/>
      <c r="K30" s="323"/>
      <c r="L30" s="324"/>
      <c r="M30" s="274"/>
      <c r="N30" s="325"/>
      <c r="O30" s="301"/>
      <c r="P30" s="350"/>
      <c r="Q30" s="304"/>
      <c r="R30" s="351"/>
      <c r="S30" s="349" t="s">
        <v>180</v>
      </c>
      <c r="T30" s="352"/>
      <c r="U30" s="353"/>
      <c r="V30" s="354"/>
      <c r="W30" s="355"/>
      <c r="X30" s="267"/>
      <c r="Y30" s="182"/>
      <c r="Z30" s="356"/>
    </row>
    <row r="31" s="181" customFormat="true" ht="12" hidden="false" customHeight="true" outlineLevel="0" collapsed="false">
      <c r="A31" s="357" t="s">
        <v>181</v>
      </c>
      <c r="L31" s="358"/>
      <c r="N31" s="359"/>
      <c r="O31" s="359"/>
      <c r="P31" s="359"/>
      <c r="Q31" s="359"/>
      <c r="R31" s="358"/>
      <c r="U31" s="360"/>
      <c r="V31" s="361"/>
      <c r="Y31" s="182"/>
      <c r="Z31" s="182"/>
    </row>
    <row r="32" customFormat="false" ht="12" hidden="false" customHeight="true" outlineLevel="0" collapsed="false">
      <c r="A32" s="362" t="s">
        <v>182</v>
      </c>
      <c r="B32" s="363"/>
      <c r="C32" s="363"/>
      <c r="D32" s="363"/>
      <c r="E32" s="363"/>
      <c r="F32" s="363"/>
      <c r="G32" s="363"/>
      <c r="H32" s="363"/>
    </row>
    <row r="33" customFormat="false" ht="13.5" hidden="false" customHeight="true" outlineLevel="0" collapsed="false">
      <c r="A33" s="362" t="s">
        <v>183</v>
      </c>
      <c r="I33" s="363"/>
      <c r="J33" s="363"/>
      <c r="K33" s="363"/>
    </row>
    <row r="34" customFormat="false" ht="13.5" hidden="false" customHeight="true" outlineLevel="0" collapsed="false"/>
  </sheetData>
  <sheetProtection sheet="true" password="cdfa" objects="true" scenarios="true" selectLockedCells="true"/>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V24 F7:F18 F20:F29 N7:N18 V7:V11 N20:N30">
    <cfRule type="expression" priority="3" aboveAverage="0" equalAverage="0" bottom="0" percent="0" rank="0" text="" dxfId="6">
      <formula>U24&lt;V24</formula>
    </cfRule>
  </conditionalFormatting>
  <conditionalFormatting sqref="V18">
    <cfRule type="cellIs" priority="4" operator="greaterThan" aboveAverage="0" equalAverage="0" bottom="0" percent="0" rank="0" text="" dxfId="7">
      <formula>$T$18</formula>
    </cfRule>
  </conditionalFormatting>
  <conditionalFormatting sqref="V28">
    <cfRule type="cellIs" priority="5" operator="greaterThan" aboveAverage="0" equalAverage="0" bottom="0" percent="0" rank="0" text="" dxfId="8">
      <formula>$T$28</formula>
    </cfRule>
  </conditionalFormatting>
  <conditionalFormatting sqref="V29">
    <cfRule type="cellIs" priority="6" operator="greaterThan" aboveAverage="0" equalAverage="0" bottom="0" percent="0" rank="0" text="" dxfId="9">
      <formula>$T$29</formula>
    </cfRule>
  </conditionalFormatting>
  <dataValidations count="1">
    <dataValidation allowBlank="true" errorStyle="stop" operator="between" showDropDown="false" showErrorMessage="true" showInputMessage="false" sqref="D1:F1 N1 R1:T3 O2:O3 U2:X2 U4:X5 D5:F5 H5:K5 E7:F18 M7:N18 U7:V11 T18:V18 E20:F29 M20:N28 U24:V24 T28:V30 M30:N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8.62"/>
    <col collapsed="false" customWidth="true" hidden="false" outlineLevel="0" max="4" min="4" style="181" width="1.87"/>
    <col collapsed="false" customWidth="true" hidden="false" outlineLevel="0" max="5" min="5" style="181" width="6.37"/>
    <col collapsed="false" customWidth="true" hidden="false" outlineLevel="0" max="6" min="6" style="181" width="9.62"/>
    <col collapsed="false" customWidth="true" hidden="false" outlineLevel="0" max="7" min="7" style="181" width="8.86"/>
    <col collapsed="false" customWidth="true" hidden="false" outlineLevel="0" max="8" min="8" style="181" width="5.12"/>
    <col collapsed="false" customWidth="true" hidden="false" outlineLevel="0" max="9" min="9" style="181" width="0.86"/>
    <col collapsed="false" customWidth="true" hidden="false" outlineLevel="0" max="10" min="10" style="181" width="2.74"/>
    <col collapsed="false" customWidth="true" hidden="false" outlineLevel="0" max="11" min="11" style="181" width="8.62"/>
    <col collapsed="false" customWidth="true" hidden="false" outlineLevel="0" max="12" min="12" style="181" width="1.87"/>
    <col collapsed="false" customWidth="true" hidden="false" outlineLevel="0" max="13" min="13" style="181" width="6.37"/>
    <col collapsed="false" customWidth="true" hidden="false" outlineLevel="0" max="14" min="14" style="181" width="9.62"/>
    <col collapsed="false" customWidth="true" hidden="false" outlineLevel="0" max="15" min="15" style="181" width="8.86"/>
    <col collapsed="false" customWidth="true" hidden="false" outlineLevel="0" max="16" min="16" style="181" width="5.12"/>
    <col collapsed="false" customWidth="true" hidden="false" outlineLevel="0" max="17" min="17" style="181" width="0.86"/>
    <col collapsed="false" customWidth="true" hidden="false" outlineLevel="0" max="18" min="18" style="181" width="2.74"/>
    <col collapsed="false" customWidth="true" hidden="false" outlineLevel="0" max="19" min="19" style="181" width="8.62"/>
    <col collapsed="false" customWidth="true" hidden="false" outlineLevel="0" max="20" min="20" style="181" width="1.87"/>
    <col collapsed="false" customWidth="true" hidden="false" outlineLevel="0" max="21" min="21" style="181" width="6.37"/>
    <col collapsed="false" customWidth="true" hidden="false" outlineLevel="0" max="22" min="22" style="181" width="9.62"/>
    <col collapsed="false" customWidth="true" hidden="false" outlineLevel="0" max="23" min="23" style="181" width="8.86"/>
    <col collapsed="false" customWidth="true" hidden="false" outlineLevel="0" max="24" min="24" style="182" width="5.12"/>
    <col collapsed="false" customWidth="true" hidden="false" outlineLevel="0" max="25" min="25" style="182" width="0.86"/>
    <col collapsed="false" customWidth="true" hidden="false" outlineLevel="0" max="26" min="26" style="182" width="3.12"/>
    <col collapsed="false" customWidth="false" hidden="false" outlineLevel="0" max="257" min="27" style="182" width="8.99"/>
  </cols>
  <sheetData>
    <row r="1" s="193" customFormat="true" ht="18" hidden="false" customHeight="true" outlineLevel="0" collapsed="false">
      <c r="A1" s="183" t="str">
        <f aca="false">市内河!A1</f>
        <v>2025年</v>
      </c>
      <c r="B1" s="183"/>
      <c r="C1" s="184" t="s">
        <v>34</v>
      </c>
      <c r="D1" s="185" t="n">
        <f aca="false">市内河!$D$1</f>
        <v>0</v>
      </c>
      <c r="E1" s="185"/>
      <c r="F1" s="185"/>
      <c r="G1" s="364" t="s">
        <v>35</v>
      </c>
      <c r="H1" s="364"/>
      <c r="I1" s="364"/>
      <c r="J1" s="364"/>
      <c r="K1" s="364"/>
      <c r="L1" s="186" t="s">
        <v>36</v>
      </c>
      <c r="M1" s="365"/>
      <c r="N1" s="366" t="n">
        <f aca="false">市内河!$N$1</f>
        <v>0</v>
      </c>
      <c r="O1" s="186" t="s">
        <v>37</v>
      </c>
      <c r="P1" s="189" t="s">
        <v>38</v>
      </c>
      <c r="Q1" s="189"/>
      <c r="R1" s="367" t="n">
        <f aca="false">市内河!$R$1</f>
        <v>0</v>
      </c>
      <c r="S1" s="367"/>
      <c r="T1" s="367"/>
      <c r="U1" s="368" t="s">
        <v>90</v>
      </c>
      <c r="V1" s="368"/>
      <c r="W1" s="192" t="s">
        <v>91</v>
      </c>
      <c r="X1" s="192"/>
    </row>
    <row r="2" s="203" customFormat="true" ht="16.5" hidden="false" customHeight="true" outlineLevel="0" collapsed="false">
      <c r="A2" s="369" t="str">
        <f aca="false">市内河!A2</f>
        <v>6/1改正</v>
      </c>
      <c r="B2" s="369"/>
      <c r="C2" s="195" t="n">
        <f aca="false">市内河!C2</f>
        <v>0</v>
      </c>
      <c r="D2" s="195"/>
      <c r="E2" s="195"/>
      <c r="F2" s="195"/>
      <c r="G2" s="370" t="n">
        <f aca="false">市内河!G2</f>
        <v>0</v>
      </c>
      <c r="H2" s="370"/>
      <c r="I2" s="370"/>
      <c r="J2" s="370"/>
      <c r="K2" s="370"/>
      <c r="L2" s="197" t="n">
        <f aca="false">市内河!L2</f>
        <v>0</v>
      </c>
      <c r="M2" s="197"/>
      <c r="N2" s="197"/>
      <c r="O2" s="198" t="n">
        <f aca="false">市内河!O2</f>
        <v>0</v>
      </c>
      <c r="P2" s="189"/>
      <c r="Q2" s="189"/>
      <c r="R2" s="367"/>
      <c r="S2" s="367"/>
      <c r="T2" s="367"/>
      <c r="U2" s="371" t="n">
        <f aca="false">市内河!U2</f>
        <v>0</v>
      </c>
      <c r="V2" s="371"/>
      <c r="W2" s="372" t="n">
        <f aca="false">市内河!W2</f>
        <v>0</v>
      </c>
      <c r="X2" s="372"/>
      <c r="Y2" s="201"/>
      <c r="Z2" s="373"/>
      <c r="AA2" s="193"/>
      <c r="AB2" s="193"/>
      <c r="AC2" s="193"/>
      <c r="AD2" s="193"/>
      <c r="AE2" s="193"/>
      <c r="AF2" s="193"/>
      <c r="AG2" s="193"/>
      <c r="AH2" s="193"/>
      <c r="AI2" s="193"/>
      <c r="AJ2" s="193"/>
      <c r="AK2" s="193"/>
      <c r="AL2" s="193"/>
      <c r="AM2" s="193"/>
      <c r="AN2" s="193"/>
    </row>
    <row r="3" s="203" customFormat="true" ht="20.25" hidden="false" customHeight="true" outlineLevel="0" collapsed="false">
      <c r="A3" s="208" t="s">
        <v>50</v>
      </c>
      <c r="B3" s="208"/>
      <c r="C3" s="195"/>
      <c r="D3" s="195"/>
      <c r="E3" s="195"/>
      <c r="F3" s="195"/>
      <c r="G3" s="370"/>
      <c r="H3" s="370"/>
      <c r="I3" s="370"/>
      <c r="J3" s="370"/>
      <c r="K3" s="370"/>
      <c r="L3" s="197"/>
      <c r="M3" s="197"/>
      <c r="N3" s="197"/>
      <c r="O3" s="198"/>
      <c r="P3" s="205" t="s">
        <v>93</v>
      </c>
      <c r="Q3" s="374"/>
      <c r="R3" s="206" t="n">
        <f aca="false">SUM(F27,N27,V27)</f>
        <v>0</v>
      </c>
      <c r="S3" s="206"/>
      <c r="T3" s="206"/>
      <c r="U3" s="207" t="s">
        <v>39</v>
      </c>
      <c r="V3" s="207"/>
      <c r="W3" s="207"/>
      <c r="X3" s="207"/>
      <c r="Y3" s="201"/>
      <c r="Z3" s="201"/>
      <c r="AA3" s="193"/>
      <c r="AB3" s="193"/>
      <c r="AC3" s="193"/>
      <c r="AD3" s="193"/>
      <c r="AE3" s="193"/>
      <c r="AF3" s="193"/>
      <c r="AG3" s="193"/>
      <c r="AH3" s="193"/>
      <c r="AI3" s="193"/>
      <c r="AJ3" s="193"/>
      <c r="AK3" s="193"/>
      <c r="AL3" s="193"/>
      <c r="AM3" s="193"/>
      <c r="AN3" s="193"/>
    </row>
    <row r="4" s="203" customFormat="true" ht="16.5" hidden="false" customHeight="true" outlineLevel="0" collapsed="false">
      <c r="A4" s="208" t="s">
        <v>184</v>
      </c>
      <c r="B4" s="208"/>
      <c r="C4" s="375" t="s">
        <v>95</v>
      </c>
      <c r="D4" s="376" t="n">
        <f aca="false">市内河!D4</f>
        <v>0</v>
      </c>
      <c r="E4" s="376"/>
      <c r="F4" s="376"/>
      <c r="G4" s="376"/>
      <c r="H4" s="376"/>
      <c r="I4" s="376"/>
      <c r="J4" s="376"/>
      <c r="K4" s="376"/>
      <c r="L4" s="211" t="s">
        <v>96</v>
      </c>
      <c r="M4" s="211"/>
      <c r="N4" s="212" t="n">
        <f aca="false">市内河!N4</f>
        <v>0</v>
      </c>
      <c r="O4" s="212"/>
      <c r="P4" s="212"/>
      <c r="Q4" s="213" t="s">
        <v>97</v>
      </c>
      <c r="R4" s="213"/>
      <c r="S4" s="213"/>
      <c r="T4" s="213"/>
      <c r="U4" s="377" t="n">
        <f aca="false">市内河!$U$4</f>
        <v>0</v>
      </c>
      <c r="V4" s="377"/>
      <c r="W4" s="377"/>
      <c r="X4" s="377"/>
      <c r="Y4" s="201"/>
      <c r="Z4" s="215" t="n">
        <v>2</v>
      </c>
      <c r="AA4" s="193"/>
      <c r="AB4" s="193"/>
      <c r="AC4" s="193"/>
      <c r="AD4" s="193"/>
      <c r="AE4" s="193"/>
      <c r="AF4" s="193"/>
      <c r="AG4" s="193"/>
      <c r="AH4" s="193"/>
      <c r="AI4" s="193"/>
      <c r="AJ4" s="193"/>
      <c r="AK4" s="193"/>
      <c r="AL4" s="193"/>
      <c r="AM4" s="193"/>
      <c r="AN4" s="193"/>
    </row>
    <row r="5" s="203" customFormat="true" ht="16.5" hidden="false" customHeight="true" outlineLevel="0" collapsed="false">
      <c r="A5" s="378"/>
      <c r="B5" s="379"/>
      <c r="C5" s="218" t="s">
        <v>99</v>
      </c>
      <c r="D5" s="219" t="n">
        <f aca="false">市内河!D5</f>
        <v>0</v>
      </c>
      <c r="E5" s="219"/>
      <c r="F5" s="219"/>
      <c r="G5" s="220" t="s">
        <v>100</v>
      </c>
      <c r="H5" s="221" t="n">
        <f aca="false">市内河!H5</f>
        <v>0</v>
      </c>
      <c r="I5" s="221"/>
      <c r="J5" s="221"/>
      <c r="K5" s="221"/>
      <c r="L5" s="222" t="s">
        <v>101</v>
      </c>
      <c r="M5" s="222"/>
      <c r="N5" s="380" t="n">
        <f aca="false">市内河!N5</f>
        <v>0</v>
      </c>
      <c r="O5" s="380"/>
      <c r="P5" s="380"/>
      <c r="Q5" s="381"/>
      <c r="R5" s="381"/>
      <c r="S5" s="381"/>
      <c r="T5" s="381"/>
      <c r="U5" s="377"/>
      <c r="V5" s="377"/>
      <c r="W5" s="377"/>
      <c r="X5" s="377"/>
      <c r="Y5" s="201"/>
      <c r="Z5" s="201"/>
      <c r="AA5" s="193"/>
      <c r="AF5" s="193"/>
      <c r="AG5" s="193"/>
      <c r="AH5" s="193"/>
      <c r="AI5" s="193"/>
      <c r="AJ5" s="193"/>
      <c r="AK5" s="193"/>
      <c r="AL5" s="193"/>
      <c r="AM5" s="193"/>
      <c r="AN5" s="193"/>
    </row>
    <row r="6" s="181" customFormat="true" ht="16.5" hidden="false" customHeight="true" outlineLevel="0" collapsed="false">
      <c r="A6" s="226" t="s">
        <v>185</v>
      </c>
      <c r="B6" s="382" t="s">
        <v>186</v>
      </c>
      <c r="C6" s="382"/>
      <c r="D6" s="382"/>
      <c r="E6" s="382"/>
      <c r="F6" s="382"/>
      <c r="G6" s="382"/>
      <c r="H6" s="382"/>
      <c r="I6" s="383"/>
      <c r="J6" s="384" t="s">
        <v>187</v>
      </c>
      <c r="K6" s="384"/>
      <c r="L6" s="384"/>
      <c r="M6" s="384"/>
      <c r="N6" s="384"/>
      <c r="O6" s="384"/>
      <c r="P6" s="384"/>
      <c r="Q6" s="383"/>
      <c r="R6" s="385" t="s">
        <v>188</v>
      </c>
      <c r="S6" s="385"/>
      <c r="T6" s="385"/>
      <c r="U6" s="385"/>
      <c r="V6" s="385"/>
      <c r="W6" s="385"/>
      <c r="X6" s="385"/>
      <c r="Y6" s="386"/>
      <c r="Z6" s="239" t="s">
        <v>189</v>
      </c>
      <c r="AA6" s="166"/>
      <c r="AF6" s="182"/>
    </row>
    <row r="7" s="181" customFormat="true" ht="16.5" hidden="false" customHeight="true" outlineLevel="0" collapsed="false">
      <c r="A7" s="226"/>
      <c r="B7" s="233" t="s">
        <v>103</v>
      </c>
      <c r="C7" s="237" t="s">
        <v>104</v>
      </c>
      <c r="D7" s="228" t="s">
        <v>105</v>
      </c>
      <c r="E7" s="228"/>
      <c r="F7" s="229" t="s">
        <v>106</v>
      </c>
      <c r="G7" s="387"/>
      <c r="H7" s="388" t="s">
        <v>107</v>
      </c>
      <c r="I7" s="389"/>
      <c r="J7" s="227" t="s">
        <v>103</v>
      </c>
      <c r="K7" s="390" t="s">
        <v>104</v>
      </c>
      <c r="L7" s="234" t="s">
        <v>105</v>
      </c>
      <c r="M7" s="234"/>
      <c r="N7" s="391" t="s">
        <v>106</v>
      </c>
      <c r="O7" s="392"/>
      <c r="P7" s="390" t="s">
        <v>107</v>
      </c>
      <c r="Q7" s="389"/>
      <c r="R7" s="393" t="s">
        <v>103</v>
      </c>
      <c r="S7" s="237" t="s">
        <v>104</v>
      </c>
      <c r="T7" s="228" t="s">
        <v>105</v>
      </c>
      <c r="U7" s="228"/>
      <c r="V7" s="229" t="s">
        <v>106</v>
      </c>
      <c r="W7" s="387"/>
      <c r="X7" s="388" t="s">
        <v>107</v>
      </c>
      <c r="Y7" s="297"/>
      <c r="Z7" s="239"/>
      <c r="AA7" s="182"/>
      <c r="AF7" s="182"/>
    </row>
    <row r="8" s="181" customFormat="true" ht="16.5" hidden="false" customHeight="true" outlineLevel="0" collapsed="false">
      <c r="A8" s="226"/>
      <c r="B8" s="253" t="n">
        <v>1</v>
      </c>
      <c r="C8" s="254" t="s">
        <v>190</v>
      </c>
      <c r="D8" s="394" t="s">
        <v>110</v>
      </c>
      <c r="E8" s="395" t="n">
        <v>5700</v>
      </c>
      <c r="F8" s="396"/>
      <c r="G8" s="397"/>
      <c r="H8" s="283" t="s">
        <v>191</v>
      </c>
      <c r="I8" s="398"/>
      <c r="J8" s="240" t="n">
        <v>1</v>
      </c>
      <c r="K8" s="254" t="s">
        <v>190</v>
      </c>
      <c r="L8" s="250"/>
      <c r="M8" s="395" t="n">
        <v>1600</v>
      </c>
      <c r="N8" s="396"/>
      <c r="O8" s="399"/>
      <c r="P8" s="246" t="s">
        <v>192</v>
      </c>
      <c r="Q8" s="400"/>
      <c r="R8" s="253" t="n">
        <v>1</v>
      </c>
      <c r="S8" s="254" t="s">
        <v>193</v>
      </c>
      <c r="T8" s="318"/>
      <c r="U8" s="243" t="n">
        <v>800</v>
      </c>
      <c r="V8" s="244"/>
      <c r="W8" s="401"/>
      <c r="X8" s="283" t="s">
        <v>136</v>
      </c>
      <c r="Y8" s="402"/>
      <c r="Z8" s="239"/>
      <c r="AA8" s="182"/>
      <c r="AF8" s="182"/>
    </row>
    <row r="9" s="181" customFormat="true" ht="16.5" hidden="false" customHeight="true" outlineLevel="0" collapsed="false">
      <c r="A9" s="226"/>
      <c r="B9" s="253" t="n">
        <v>2</v>
      </c>
      <c r="C9" s="403" t="s">
        <v>194</v>
      </c>
      <c r="D9" s="242" t="s">
        <v>110</v>
      </c>
      <c r="E9" s="404" t="n">
        <v>2350</v>
      </c>
      <c r="F9" s="396"/>
      <c r="G9" s="405"/>
      <c r="H9" s="406" t="s">
        <v>111</v>
      </c>
      <c r="I9" s="402"/>
      <c r="J9" s="240" t="n">
        <v>2</v>
      </c>
      <c r="K9" s="254" t="s">
        <v>195</v>
      </c>
      <c r="L9" s="250"/>
      <c r="M9" s="166" t="n">
        <v>1450</v>
      </c>
      <c r="N9" s="396"/>
      <c r="O9" s="399"/>
      <c r="P9" s="246" t="s">
        <v>111</v>
      </c>
      <c r="Q9" s="407"/>
      <c r="R9" s="253" t="n">
        <v>2</v>
      </c>
      <c r="S9" s="254" t="s">
        <v>196</v>
      </c>
      <c r="T9" s="394" t="s">
        <v>110</v>
      </c>
      <c r="U9" s="243" t="n">
        <v>2010</v>
      </c>
      <c r="V9" s="244"/>
      <c r="W9" s="401"/>
      <c r="X9" s="283" t="s">
        <v>120</v>
      </c>
      <c r="Y9" s="402"/>
      <c r="Z9" s="239"/>
      <c r="AA9" s="182"/>
      <c r="AF9" s="182"/>
    </row>
    <row r="10" s="181" customFormat="true" ht="16.5" hidden="false" customHeight="true" outlineLevel="0" collapsed="false">
      <c r="A10" s="226"/>
      <c r="B10" s="253" t="n">
        <v>3</v>
      </c>
      <c r="C10" s="241" t="s">
        <v>132</v>
      </c>
      <c r="D10" s="242" t="s">
        <v>110</v>
      </c>
      <c r="E10" s="408" t="n">
        <v>1250</v>
      </c>
      <c r="F10" s="396"/>
      <c r="G10" s="409"/>
      <c r="H10" s="406" t="s">
        <v>111</v>
      </c>
      <c r="I10" s="402"/>
      <c r="J10" s="240" t="n">
        <v>3</v>
      </c>
      <c r="K10" s="254" t="s">
        <v>197</v>
      </c>
      <c r="L10" s="250"/>
      <c r="M10" s="408" t="n">
        <v>1350</v>
      </c>
      <c r="N10" s="410"/>
      <c r="O10" s="399"/>
      <c r="P10" s="246" t="s">
        <v>134</v>
      </c>
      <c r="Q10" s="407"/>
      <c r="R10" s="253" t="n">
        <v>3</v>
      </c>
      <c r="S10" s="254" t="s">
        <v>149</v>
      </c>
      <c r="T10" s="318"/>
      <c r="U10" s="243" t="n">
        <v>1400</v>
      </c>
      <c r="V10" s="260"/>
      <c r="W10" s="401"/>
      <c r="X10" s="251" t="s">
        <v>115</v>
      </c>
      <c r="Y10" s="402"/>
      <c r="Z10" s="239"/>
      <c r="AA10" s="182"/>
      <c r="AB10" s="182"/>
      <c r="AC10" s="182"/>
      <c r="AD10" s="182"/>
      <c r="AE10" s="182"/>
      <c r="AF10" s="182"/>
    </row>
    <row r="11" s="181" customFormat="true" ht="16.5" hidden="false" customHeight="true" outlineLevel="0" collapsed="false">
      <c r="A11" s="226"/>
      <c r="B11" s="253" t="n">
        <v>4</v>
      </c>
      <c r="C11" s="403" t="s">
        <v>140</v>
      </c>
      <c r="D11" s="411" t="s">
        <v>110</v>
      </c>
      <c r="E11" s="404" t="n">
        <v>1800</v>
      </c>
      <c r="F11" s="396"/>
      <c r="G11" s="405"/>
      <c r="H11" s="412" t="s">
        <v>113</v>
      </c>
      <c r="I11" s="402"/>
      <c r="J11" s="240" t="n">
        <v>4</v>
      </c>
      <c r="K11" s="254" t="s">
        <v>198</v>
      </c>
      <c r="L11" s="250"/>
      <c r="M11" s="408" t="n">
        <v>1150</v>
      </c>
      <c r="N11" s="410"/>
      <c r="O11" s="413"/>
      <c r="P11" s="246" t="s">
        <v>136</v>
      </c>
      <c r="Q11" s="407"/>
      <c r="R11" s="263"/>
      <c r="X11" s="264"/>
      <c r="Y11" s="402"/>
      <c r="Z11" s="239"/>
      <c r="AA11" s="182"/>
      <c r="AB11" s="182"/>
      <c r="AC11" s="182"/>
      <c r="AD11" s="182"/>
      <c r="AE11" s="182"/>
      <c r="AF11" s="182"/>
    </row>
    <row r="12" s="181" customFormat="true" ht="16.5" hidden="false" customHeight="true" outlineLevel="0" collapsed="false">
      <c r="A12" s="226"/>
      <c r="B12" s="253" t="n">
        <v>5</v>
      </c>
      <c r="C12" s="241" t="s">
        <v>199</v>
      </c>
      <c r="D12" s="242" t="s">
        <v>110</v>
      </c>
      <c r="E12" s="408" t="n">
        <v>2850</v>
      </c>
      <c r="F12" s="396"/>
      <c r="G12" s="413"/>
      <c r="H12" s="331" t="s">
        <v>200</v>
      </c>
      <c r="I12" s="402"/>
      <c r="J12" s="240" t="n">
        <v>5</v>
      </c>
      <c r="K12" s="254" t="s">
        <v>145</v>
      </c>
      <c r="L12" s="250"/>
      <c r="M12" s="281" t="n">
        <v>1100</v>
      </c>
      <c r="N12" s="308"/>
      <c r="O12" s="399"/>
      <c r="P12" s="246" t="s">
        <v>111</v>
      </c>
      <c r="Q12" s="407"/>
      <c r="R12" s="266"/>
      <c r="X12" s="268"/>
      <c r="Y12" s="300"/>
      <c r="Z12" s="239"/>
      <c r="AA12" s="182"/>
      <c r="AB12" s="182"/>
      <c r="AC12" s="182"/>
      <c r="AD12" s="182"/>
      <c r="AE12" s="182"/>
      <c r="AF12" s="182"/>
    </row>
    <row r="13" s="181" customFormat="true" ht="16.5" hidden="false" customHeight="true" outlineLevel="0" collapsed="false">
      <c r="A13" s="226"/>
      <c r="B13" s="253" t="n">
        <v>6</v>
      </c>
      <c r="C13" s="254" t="s">
        <v>151</v>
      </c>
      <c r="D13" s="250" t="s">
        <v>110</v>
      </c>
      <c r="E13" s="408" t="n">
        <v>2250</v>
      </c>
      <c r="F13" s="410"/>
      <c r="G13" s="413"/>
      <c r="H13" s="246" t="s">
        <v>115</v>
      </c>
      <c r="I13" s="300"/>
      <c r="J13" s="240" t="n">
        <v>6</v>
      </c>
      <c r="K13" s="254" t="s">
        <v>201</v>
      </c>
      <c r="L13" s="250"/>
      <c r="M13" s="281" t="n">
        <v>2300</v>
      </c>
      <c r="N13" s="308"/>
      <c r="O13" s="401"/>
      <c r="P13" s="246" t="s">
        <v>202</v>
      </c>
      <c r="Q13" s="407"/>
      <c r="R13" s="327"/>
      <c r="S13" s="267"/>
      <c r="T13" s="267"/>
      <c r="U13" s="267"/>
      <c r="V13" s="267"/>
      <c r="W13" s="267"/>
      <c r="X13" s="268"/>
      <c r="Y13" s="402"/>
      <c r="Z13" s="239"/>
      <c r="AA13" s="182"/>
      <c r="AB13" s="182"/>
      <c r="AC13" s="182"/>
      <c r="AD13" s="182"/>
      <c r="AE13" s="182"/>
      <c r="AF13" s="182"/>
    </row>
    <row r="14" s="181" customFormat="true" ht="16.5" hidden="false" customHeight="true" outlineLevel="0" collapsed="false">
      <c r="A14" s="226"/>
      <c r="B14" s="253" t="n">
        <v>7</v>
      </c>
      <c r="C14" s="254" t="s">
        <v>156</v>
      </c>
      <c r="D14" s="250" t="s">
        <v>110</v>
      </c>
      <c r="E14" s="408" t="n">
        <v>2600</v>
      </c>
      <c r="F14" s="410"/>
      <c r="G14" s="413"/>
      <c r="H14" s="246" t="s">
        <v>143</v>
      </c>
      <c r="I14" s="402"/>
      <c r="J14" s="240" t="n">
        <v>7</v>
      </c>
      <c r="K14" s="254" t="s">
        <v>138</v>
      </c>
      <c r="L14" s="250"/>
      <c r="M14" s="281" t="n">
        <v>1550</v>
      </c>
      <c r="N14" s="308"/>
      <c r="O14" s="399"/>
      <c r="P14" s="414" t="s">
        <v>120</v>
      </c>
      <c r="Q14" s="407"/>
      <c r="R14" s="415"/>
      <c r="S14" s="416"/>
      <c r="T14" s="416"/>
      <c r="U14" s="416"/>
      <c r="V14" s="416"/>
      <c r="W14" s="416"/>
      <c r="X14" s="417"/>
      <c r="Y14" s="402"/>
      <c r="Z14" s="239"/>
      <c r="AA14" s="182"/>
      <c r="AB14" s="182"/>
      <c r="AC14" s="182"/>
      <c r="AD14" s="182"/>
      <c r="AE14" s="182"/>
      <c r="AF14" s="182"/>
    </row>
    <row r="15" s="181" customFormat="true" ht="16.5" hidden="false" customHeight="true" outlineLevel="0" collapsed="false">
      <c r="A15" s="226"/>
      <c r="B15" s="253" t="n">
        <v>8</v>
      </c>
      <c r="C15" s="254" t="s">
        <v>203</v>
      </c>
      <c r="D15" s="250" t="s">
        <v>110</v>
      </c>
      <c r="E15" s="408" t="n">
        <v>1250</v>
      </c>
      <c r="F15" s="410"/>
      <c r="G15" s="413"/>
      <c r="H15" s="246" t="s">
        <v>143</v>
      </c>
      <c r="I15" s="402"/>
      <c r="J15" s="240" t="n">
        <v>8</v>
      </c>
      <c r="K15" s="254" t="s">
        <v>177</v>
      </c>
      <c r="L15" s="250"/>
      <c r="M15" s="281" t="n">
        <v>1650</v>
      </c>
      <c r="N15" s="308"/>
      <c r="O15" s="399"/>
      <c r="P15" s="251" t="s">
        <v>120</v>
      </c>
      <c r="Q15" s="407"/>
      <c r="R15" s="266"/>
      <c r="S15" s="418"/>
      <c r="T15" s="419"/>
      <c r="U15" s="166"/>
      <c r="V15" s="147"/>
      <c r="W15" s="420"/>
      <c r="X15" s="326"/>
      <c r="Y15" s="402"/>
      <c r="Z15" s="239"/>
      <c r="AA15" s="182"/>
      <c r="AB15" s="182"/>
      <c r="AC15" s="182"/>
      <c r="AD15" s="182"/>
      <c r="AE15" s="182"/>
      <c r="AF15" s="182"/>
    </row>
    <row r="16" s="181" customFormat="true" ht="16.5" hidden="false" customHeight="true" outlineLevel="0" collapsed="false">
      <c r="A16" s="226"/>
      <c r="B16" s="253" t="n">
        <v>9</v>
      </c>
      <c r="C16" s="421" t="s">
        <v>129</v>
      </c>
      <c r="D16" s="250" t="s">
        <v>110</v>
      </c>
      <c r="E16" s="422" t="n">
        <v>1850</v>
      </c>
      <c r="F16" s="410"/>
      <c r="G16" s="413"/>
      <c r="H16" s="423" t="s">
        <v>125</v>
      </c>
      <c r="I16" s="402"/>
      <c r="J16" s="240" t="n">
        <v>9</v>
      </c>
      <c r="K16" s="254" t="s">
        <v>149</v>
      </c>
      <c r="L16" s="424"/>
      <c r="M16" s="281" t="n">
        <v>1550</v>
      </c>
      <c r="N16" s="308"/>
      <c r="O16" s="399"/>
      <c r="P16" s="246" t="s">
        <v>204</v>
      </c>
      <c r="Q16" s="407"/>
      <c r="R16" s="266"/>
      <c r="S16" s="418"/>
      <c r="T16" s="419"/>
      <c r="U16" s="166"/>
      <c r="V16" s="147"/>
      <c r="W16" s="420"/>
      <c r="X16" s="326"/>
      <c r="Y16" s="402"/>
      <c r="Z16" s="239"/>
      <c r="AA16" s="182"/>
      <c r="AB16" s="182"/>
      <c r="AC16" s="182"/>
      <c r="AD16" s="182"/>
      <c r="AE16" s="182"/>
      <c r="AF16" s="182"/>
    </row>
    <row r="17" s="181" customFormat="true" ht="16.5" hidden="false" customHeight="true" outlineLevel="0" collapsed="false">
      <c r="A17" s="226"/>
      <c r="B17" s="253" t="n">
        <v>10</v>
      </c>
      <c r="C17" s="425" t="s">
        <v>205</v>
      </c>
      <c r="D17" s="250" t="s">
        <v>110</v>
      </c>
      <c r="E17" s="408" t="n">
        <v>2400</v>
      </c>
      <c r="F17" s="410"/>
      <c r="G17" s="426"/>
      <c r="H17" s="246" t="s">
        <v>143</v>
      </c>
      <c r="I17" s="300"/>
      <c r="J17" s="240" t="n">
        <v>10</v>
      </c>
      <c r="K17" s="254" t="s">
        <v>206</v>
      </c>
      <c r="L17" s="424"/>
      <c r="M17" s="281" t="n">
        <v>1100</v>
      </c>
      <c r="N17" s="308"/>
      <c r="O17" s="399"/>
      <c r="P17" s="246" t="s">
        <v>115</v>
      </c>
      <c r="Q17" s="407"/>
      <c r="R17" s="266"/>
      <c r="S17" s="418"/>
      <c r="T17" s="419"/>
      <c r="U17" s="166"/>
      <c r="V17" s="147"/>
      <c r="W17" s="420"/>
      <c r="X17" s="326"/>
      <c r="Y17" s="402"/>
      <c r="Z17" s="239"/>
      <c r="AA17" s="182"/>
      <c r="AB17" s="182"/>
      <c r="AC17" s="182"/>
      <c r="AD17" s="182"/>
      <c r="AE17" s="182"/>
      <c r="AF17" s="182"/>
    </row>
    <row r="18" s="181" customFormat="true" ht="16.5" hidden="false" customHeight="true" outlineLevel="0" collapsed="false">
      <c r="A18" s="226"/>
      <c r="B18" s="253" t="n">
        <v>11</v>
      </c>
      <c r="C18" s="425" t="s">
        <v>149</v>
      </c>
      <c r="D18" s="250" t="s">
        <v>110</v>
      </c>
      <c r="E18" s="408" t="n">
        <v>3050</v>
      </c>
      <c r="F18" s="410"/>
      <c r="G18" s="413"/>
      <c r="H18" s="246" t="s">
        <v>125</v>
      </c>
      <c r="I18" s="402"/>
      <c r="J18" s="240" t="n">
        <v>11</v>
      </c>
      <c r="K18" s="254" t="s">
        <v>207</v>
      </c>
      <c r="L18" s="427"/>
      <c r="M18" s="395" t="n">
        <v>900</v>
      </c>
      <c r="N18" s="410"/>
      <c r="O18" s="399"/>
      <c r="P18" s="246" t="s">
        <v>125</v>
      </c>
      <c r="Q18" s="428"/>
      <c r="R18" s="429"/>
      <c r="S18" s="429"/>
      <c r="T18" s="429"/>
      <c r="U18" s="429"/>
      <c r="V18" s="429"/>
      <c r="W18" s="429"/>
      <c r="X18" s="429"/>
      <c r="Y18" s="402"/>
      <c r="Z18" s="239"/>
      <c r="AA18" s="182"/>
      <c r="AB18" s="182"/>
      <c r="AC18" s="182"/>
      <c r="AD18" s="182"/>
      <c r="AE18" s="182"/>
      <c r="AF18" s="182"/>
    </row>
    <row r="19" s="181" customFormat="true" ht="16.5" hidden="false" customHeight="true" outlineLevel="0" collapsed="false">
      <c r="A19" s="226"/>
      <c r="B19" s="253" t="n">
        <v>12</v>
      </c>
      <c r="C19" s="425" t="s">
        <v>208</v>
      </c>
      <c r="D19" s="250" t="s">
        <v>110</v>
      </c>
      <c r="E19" s="408" t="n">
        <v>1700</v>
      </c>
      <c r="F19" s="430"/>
      <c r="G19" s="413"/>
      <c r="H19" s="246" t="s">
        <v>209</v>
      </c>
      <c r="I19" s="402"/>
      <c r="J19" s="240" t="n">
        <v>12</v>
      </c>
      <c r="K19" s="254" t="s">
        <v>210</v>
      </c>
      <c r="L19" s="250"/>
      <c r="M19" s="408" t="n">
        <v>3400</v>
      </c>
      <c r="N19" s="410"/>
      <c r="O19" s="399"/>
      <c r="P19" s="246" t="s">
        <v>148</v>
      </c>
      <c r="Q19" s="428"/>
      <c r="R19" s="429"/>
      <c r="S19" s="429"/>
      <c r="T19" s="429"/>
      <c r="U19" s="429"/>
      <c r="V19" s="429"/>
      <c r="W19" s="429"/>
      <c r="X19" s="429"/>
      <c r="Y19" s="300"/>
      <c r="Z19" s="239"/>
      <c r="AA19" s="182"/>
      <c r="AB19" s="182"/>
      <c r="AC19" s="182"/>
      <c r="AD19" s="182"/>
      <c r="AE19" s="182"/>
      <c r="AF19" s="182"/>
    </row>
    <row r="20" s="181" customFormat="true" ht="16.5" hidden="false" customHeight="true" outlineLevel="0" collapsed="false">
      <c r="A20" s="226"/>
      <c r="B20" s="263"/>
      <c r="H20" s="264"/>
      <c r="I20" s="402"/>
      <c r="J20" s="240" t="n">
        <v>13</v>
      </c>
      <c r="K20" s="254" t="s">
        <v>156</v>
      </c>
      <c r="L20" s="250"/>
      <c r="M20" s="408" t="n">
        <v>2100</v>
      </c>
      <c r="N20" s="410"/>
      <c r="O20" s="399"/>
      <c r="P20" s="246" t="s">
        <v>143</v>
      </c>
      <c r="Q20" s="407"/>
      <c r="R20" s="429"/>
      <c r="S20" s="429"/>
      <c r="T20" s="429"/>
      <c r="U20" s="429"/>
      <c r="V20" s="429"/>
      <c r="W20" s="429"/>
      <c r="X20" s="429"/>
      <c r="Y20" s="300"/>
      <c r="Z20" s="239"/>
      <c r="AA20" s="182"/>
      <c r="AE20" s="182"/>
      <c r="AF20" s="182"/>
    </row>
    <row r="21" s="181" customFormat="true" ht="16.5" hidden="false" customHeight="true" outlineLevel="0" collapsed="false">
      <c r="A21" s="226"/>
      <c r="B21" s="317"/>
      <c r="C21" s="272"/>
      <c r="D21" s="272"/>
      <c r="E21" s="272"/>
      <c r="F21" s="272"/>
      <c r="G21" s="272"/>
      <c r="H21" s="431"/>
      <c r="I21" s="402"/>
      <c r="J21" s="240" t="n">
        <v>14</v>
      </c>
      <c r="K21" s="254" t="s">
        <v>203</v>
      </c>
      <c r="L21" s="250"/>
      <c r="M21" s="408" t="n">
        <v>3000</v>
      </c>
      <c r="N21" s="410"/>
      <c r="O21" s="399"/>
      <c r="P21" s="246" t="s">
        <v>159</v>
      </c>
      <c r="Q21" s="407"/>
      <c r="R21" s="429"/>
      <c r="S21" s="429"/>
      <c r="T21" s="429"/>
      <c r="U21" s="429"/>
      <c r="V21" s="429"/>
      <c r="W21" s="429"/>
      <c r="X21" s="429"/>
      <c r="Y21" s="300"/>
      <c r="Z21" s="239"/>
      <c r="AA21" s="182"/>
      <c r="AE21" s="182"/>
      <c r="AF21" s="182"/>
    </row>
    <row r="22" s="181" customFormat="true" ht="16.5" hidden="false" customHeight="true" outlineLevel="0" collapsed="false">
      <c r="A22" s="226"/>
      <c r="B22" s="317"/>
      <c r="C22" s="272"/>
      <c r="D22" s="272"/>
      <c r="E22" s="272"/>
      <c r="F22" s="272"/>
      <c r="G22" s="272"/>
      <c r="H22" s="431"/>
      <c r="I22" s="402"/>
      <c r="J22" s="240" t="n">
        <v>15</v>
      </c>
      <c r="K22" s="254" t="s">
        <v>211</v>
      </c>
      <c r="L22" s="250" t="s">
        <v>110</v>
      </c>
      <c r="M22" s="408" t="n">
        <v>2000</v>
      </c>
      <c r="N22" s="410"/>
      <c r="O22" s="399"/>
      <c r="P22" s="246" t="s">
        <v>212</v>
      </c>
      <c r="Q22" s="407"/>
      <c r="R22" s="429"/>
      <c r="S22" s="429"/>
      <c r="T22" s="429"/>
      <c r="U22" s="429"/>
      <c r="V22" s="429"/>
      <c r="W22" s="429"/>
      <c r="X22" s="429"/>
      <c r="Y22" s="300"/>
      <c r="Z22" s="239"/>
      <c r="AA22" s="182"/>
      <c r="AE22" s="182"/>
      <c r="AF22" s="182"/>
    </row>
    <row r="23" s="181" customFormat="true" ht="16.5" hidden="false" customHeight="true" outlineLevel="0" collapsed="false">
      <c r="A23" s="226"/>
      <c r="B23" s="317"/>
      <c r="C23" s="272"/>
      <c r="D23" s="272"/>
      <c r="E23" s="272"/>
      <c r="F23" s="272"/>
      <c r="G23" s="272"/>
      <c r="H23" s="431"/>
      <c r="I23" s="402"/>
      <c r="J23" s="240" t="n">
        <v>16</v>
      </c>
      <c r="K23" s="254" t="s">
        <v>129</v>
      </c>
      <c r="L23" s="250"/>
      <c r="M23" s="408" t="n">
        <v>1800</v>
      </c>
      <c r="N23" s="432"/>
      <c r="O23" s="399"/>
      <c r="P23" s="283" t="s">
        <v>115</v>
      </c>
      <c r="Q23" s="407"/>
      <c r="R23" s="433"/>
      <c r="S23" s="434"/>
      <c r="T23" s="434"/>
      <c r="U23" s="434"/>
      <c r="V23" s="434"/>
      <c r="W23" s="434"/>
      <c r="X23" s="435"/>
      <c r="Y23" s="300"/>
      <c r="Z23" s="239"/>
      <c r="AA23" s="182"/>
      <c r="AE23" s="182"/>
      <c r="AF23" s="182"/>
    </row>
    <row r="24" s="181" customFormat="true" ht="16.5" hidden="false" customHeight="true" outlineLevel="0" collapsed="false">
      <c r="A24" s="226"/>
      <c r="B24" s="317"/>
      <c r="C24" s="272"/>
      <c r="D24" s="272"/>
      <c r="E24" s="272"/>
      <c r="F24" s="272"/>
      <c r="G24" s="272"/>
      <c r="H24" s="431"/>
      <c r="I24" s="402"/>
      <c r="J24" s="436" t="n">
        <v>17</v>
      </c>
      <c r="K24" s="437" t="s">
        <v>213</v>
      </c>
      <c r="L24" s="438"/>
      <c r="M24" s="422" t="n">
        <v>1250</v>
      </c>
      <c r="N24" s="439"/>
      <c r="O24" s="440"/>
      <c r="P24" s="423" t="s">
        <v>111</v>
      </c>
      <c r="Q24" s="407"/>
      <c r="R24" s="433"/>
      <c r="S24" s="434"/>
      <c r="T24" s="434"/>
      <c r="U24" s="434"/>
      <c r="V24" s="434"/>
      <c r="W24" s="434"/>
      <c r="X24" s="435"/>
      <c r="Y24" s="300"/>
      <c r="Z24" s="239"/>
      <c r="AA24" s="182"/>
      <c r="AB24" s="182"/>
      <c r="AC24" s="182"/>
      <c r="AD24" s="182"/>
      <c r="AE24" s="182"/>
      <c r="AF24" s="182"/>
    </row>
    <row r="25" s="181" customFormat="true" ht="16.5" hidden="false" customHeight="true" outlineLevel="0" collapsed="false">
      <c r="A25" s="226"/>
      <c r="B25" s="317"/>
      <c r="C25" s="272"/>
      <c r="D25" s="272"/>
      <c r="E25" s="272"/>
      <c r="F25" s="272"/>
      <c r="G25" s="272"/>
      <c r="H25" s="431"/>
      <c r="I25" s="402"/>
      <c r="J25" s="312"/>
      <c r="K25" s="313"/>
      <c r="L25" s="313"/>
      <c r="M25" s="313"/>
      <c r="N25" s="267"/>
      <c r="O25" s="313"/>
      <c r="P25" s="264"/>
      <c r="Q25" s="441"/>
      <c r="R25" s="433"/>
      <c r="S25" s="434"/>
      <c r="T25" s="434"/>
      <c r="U25" s="434"/>
      <c r="V25" s="434"/>
      <c r="W25" s="434"/>
      <c r="X25" s="435"/>
      <c r="Y25" s="300"/>
      <c r="Z25" s="239"/>
      <c r="AA25" s="182"/>
      <c r="AB25" s="182"/>
      <c r="AC25" s="182"/>
      <c r="AD25" s="182"/>
      <c r="AE25" s="182"/>
      <c r="AF25" s="182"/>
    </row>
    <row r="26" s="181" customFormat="true" ht="16.5" hidden="false" customHeight="true" outlineLevel="0" collapsed="false">
      <c r="A26" s="226"/>
      <c r="B26" s="266"/>
      <c r="C26" s="442"/>
      <c r="D26" s="324"/>
      <c r="E26" s="166"/>
      <c r="F26" s="147"/>
      <c r="G26" s="420"/>
      <c r="H26" s="326"/>
      <c r="I26" s="402"/>
      <c r="J26" s="443"/>
      <c r="K26" s="272"/>
      <c r="L26" s="444"/>
      <c r="M26" s="445"/>
      <c r="N26" s="446"/>
      <c r="O26" s="445"/>
      <c r="P26" s="447"/>
      <c r="Q26" s="407"/>
      <c r="R26" s="433"/>
      <c r="S26" s="434"/>
      <c r="T26" s="434"/>
      <c r="U26" s="434"/>
      <c r="V26" s="434"/>
      <c r="W26" s="434"/>
      <c r="X26" s="435"/>
      <c r="Y26" s="300"/>
      <c r="Z26" s="239"/>
      <c r="AA26" s="182"/>
      <c r="AB26" s="182"/>
      <c r="AC26" s="182"/>
      <c r="AD26" s="182"/>
      <c r="AE26" s="182"/>
      <c r="AF26" s="182"/>
    </row>
    <row r="27" s="181" customFormat="true" ht="16.5" hidden="false" customHeight="true" outlineLevel="0" collapsed="false">
      <c r="A27" s="226"/>
      <c r="B27" s="448" t="s">
        <v>214</v>
      </c>
      <c r="C27" s="448"/>
      <c r="D27" s="449" t="n">
        <f aca="false">SUM(E8:E19)</f>
        <v>29050</v>
      </c>
      <c r="E27" s="449"/>
      <c r="F27" s="450" t="n">
        <f aca="false">SUM(F8:F19)</f>
        <v>0</v>
      </c>
      <c r="G27" s="451"/>
      <c r="H27" s="452"/>
      <c r="I27" s="453"/>
      <c r="J27" s="454" t="s">
        <v>215</v>
      </c>
      <c r="K27" s="454"/>
      <c r="L27" s="455" t="n">
        <f aca="false">SUM(M8:M24)</f>
        <v>29250</v>
      </c>
      <c r="M27" s="455"/>
      <c r="N27" s="450" t="n">
        <f aca="false">SUM(N8:N24)</f>
        <v>0</v>
      </c>
      <c r="O27" s="456"/>
      <c r="P27" s="348"/>
      <c r="Q27" s="457"/>
      <c r="R27" s="458" t="s">
        <v>216</v>
      </c>
      <c r="S27" s="458"/>
      <c r="T27" s="449" t="n">
        <f aca="false">SUM(U8:U10)</f>
        <v>4210</v>
      </c>
      <c r="U27" s="449"/>
      <c r="V27" s="450" t="n">
        <f aca="false">SUM(V8:V10)</f>
        <v>0</v>
      </c>
      <c r="W27" s="451"/>
      <c r="X27" s="459"/>
      <c r="Y27" s="460"/>
      <c r="Z27" s="239"/>
      <c r="AA27" s="182"/>
      <c r="AB27" s="182"/>
      <c r="AC27" s="182"/>
      <c r="AD27" s="182"/>
      <c r="AE27" s="182"/>
      <c r="AF27" s="182"/>
      <c r="AG27" s="182"/>
      <c r="AH27" s="182"/>
    </row>
    <row r="28" s="181" customFormat="true" ht="12" hidden="false" customHeight="true" outlineLevel="0" collapsed="false">
      <c r="A28" s="349" t="s">
        <v>217</v>
      </c>
      <c r="B28" s="461"/>
      <c r="C28" s="461"/>
      <c r="D28" s="461"/>
      <c r="E28" s="461"/>
      <c r="F28" s="461"/>
      <c r="G28" s="461"/>
      <c r="H28" s="461"/>
      <c r="I28" s="461"/>
      <c r="J28" s="358"/>
      <c r="M28" s="445"/>
      <c r="N28" s="445"/>
      <c r="O28" s="445"/>
      <c r="P28" s="445"/>
      <c r="Q28" s="291"/>
      <c r="R28" s="349" t="s">
        <v>180</v>
      </c>
      <c r="V28" s="293"/>
      <c r="W28" s="462"/>
      <c r="Y28" s="462"/>
      <c r="Z28" s="463"/>
      <c r="AE28" s="182"/>
      <c r="AF28" s="182"/>
      <c r="AG28" s="182"/>
      <c r="AH28" s="182"/>
      <c r="AI28" s="182"/>
      <c r="AJ28" s="182"/>
      <c r="AK28" s="182"/>
      <c r="AL28" s="182"/>
      <c r="AM28" s="182"/>
      <c r="AN28" s="182"/>
    </row>
    <row r="29" s="181" customFormat="true" ht="12" hidden="false" customHeight="true" outlineLevel="0" collapsed="false">
      <c r="A29" s="349" t="s">
        <v>218</v>
      </c>
      <c r="B29" s="464"/>
      <c r="C29" s="464"/>
      <c r="D29" s="464"/>
      <c r="E29" s="464"/>
      <c r="F29" s="464"/>
      <c r="G29" s="464"/>
      <c r="H29" s="464"/>
      <c r="I29" s="464"/>
      <c r="L29" s="349" t="s">
        <v>219</v>
      </c>
      <c r="M29" s="445"/>
      <c r="N29" s="445"/>
      <c r="O29" s="445"/>
      <c r="P29" s="445"/>
      <c r="Q29" s="293"/>
      <c r="R29" s="465"/>
      <c r="S29" s="465"/>
      <c r="U29" s="465"/>
      <c r="V29" s="462"/>
      <c r="W29" s="462"/>
      <c r="X29" s="462"/>
      <c r="Y29" s="463"/>
      <c r="Z29" s="463"/>
      <c r="AE29" s="182"/>
      <c r="AF29" s="182"/>
      <c r="AG29" s="182"/>
      <c r="AH29" s="182"/>
      <c r="AI29" s="182"/>
      <c r="AJ29" s="182"/>
      <c r="AK29" s="182"/>
      <c r="AL29" s="182"/>
      <c r="AM29" s="182"/>
      <c r="AN29" s="182"/>
    </row>
    <row r="30" s="181" customFormat="true" ht="12" hidden="false" customHeight="true" outlineLevel="0" collapsed="false">
      <c r="A30" s="466" t="s">
        <v>220</v>
      </c>
      <c r="G30" s="464"/>
      <c r="H30" s="464"/>
      <c r="I30" s="464"/>
      <c r="J30" s="464"/>
      <c r="L30" s="349" t="s">
        <v>221</v>
      </c>
      <c r="M30" s="461"/>
      <c r="N30" s="461"/>
      <c r="O30" s="461"/>
      <c r="P30" s="461"/>
      <c r="V30" s="361"/>
      <c r="W30" s="467"/>
      <c r="X30" s="467"/>
      <c r="Y30" s="360"/>
      <c r="Z30" s="360"/>
      <c r="AA30" s="182"/>
      <c r="AB30" s="182"/>
      <c r="AC30" s="182"/>
      <c r="AD30" s="182"/>
      <c r="AE30" s="182"/>
      <c r="AF30" s="182"/>
      <c r="AG30" s="182"/>
      <c r="AH30" s="182"/>
      <c r="AI30" s="182"/>
      <c r="AJ30" s="182"/>
      <c r="AK30" s="182"/>
      <c r="AL30" s="182"/>
      <c r="AM30" s="182"/>
      <c r="AN30" s="182"/>
    </row>
    <row r="31" s="363" customFormat="true" ht="12" hidden="false" customHeight="true" outlineLevel="0" collapsed="false">
      <c r="A31" s="362" t="s">
        <v>182</v>
      </c>
      <c r="B31" s="468"/>
      <c r="C31" s="468"/>
      <c r="D31" s="468"/>
      <c r="E31" s="468"/>
      <c r="F31" s="468"/>
      <c r="G31" s="469"/>
      <c r="H31" s="469"/>
      <c r="I31" s="470"/>
      <c r="J31" s="470"/>
      <c r="K31" s="471"/>
      <c r="L31" s="293"/>
      <c r="M31" s="472"/>
      <c r="N31" s="472"/>
      <c r="O31" s="472"/>
      <c r="P31" s="472"/>
      <c r="U31" s="473"/>
      <c r="V31" s="474"/>
      <c r="W31" s="475"/>
      <c r="X31" s="475"/>
      <c r="Y31" s="476"/>
      <c r="Z31" s="476"/>
      <c r="AA31" s="477"/>
      <c r="AB31" s="477"/>
      <c r="AC31" s="477"/>
      <c r="AD31" s="477"/>
      <c r="AE31" s="477"/>
      <c r="AF31" s="477"/>
      <c r="AG31" s="477"/>
      <c r="AH31" s="477"/>
      <c r="AI31" s="477"/>
      <c r="AJ31" s="477"/>
      <c r="AK31" s="477"/>
      <c r="AL31" s="477"/>
      <c r="AM31" s="477"/>
      <c r="AN31" s="477"/>
    </row>
    <row r="32" customFormat="false" ht="12" hidden="false" customHeight="true" outlineLevel="0" collapsed="false">
      <c r="A32" s="362" t="s">
        <v>183</v>
      </c>
    </row>
    <row r="33" customFormat="false" ht="12" hidden="false" customHeight="true" outlineLevel="0" collapsed="false"/>
  </sheetData>
  <sheetProtection sheet="true" password="cdfa" objects="true" scenarios="true" selectLockedCells="true"/>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R18:X22"/>
    <mergeCell ref="B27:C27"/>
    <mergeCell ref="D27:E27"/>
    <mergeCell ref="J27:K27"/>
    <mergeCell ref="L27:M27"/>
    <mergeCell ref="R27:S27"/>
    <mergeCell ref="T27:U27"/>
  </mergeCells>
  <conditionalFormatting sqref="N8:N11 F26 N18:N24 N26 F8:F19 V8:V10">
    <cfRule type="expression" priority="2" aboveAverage="0" equalAverage="0" bottom="0" percent="0" rank="0" text="" dxfId="10">
      <formula>M8&lt;N8</formula>
    </cfRule>
  </conditionalFormatting>
  <conditionalFormatting sqref="F27 N27">
    <cfRule type="expression" priority="3" aboveAverage="0" equalAverage="0" bottom="0" percent="0" rank="0" text="" dxfId="11">
      <formula>D27&lt;F27</formula>
    </cfRule>
  </conditionalFormatting>
  <conditionalFormatting sqref="N12:N17">
    <cfRule type="expression" priority="4" aboveAverage="0" equalAverage="0" bottom="0" percent="0" rank="0" text="" dxfId="12">
      <formula>M12&lt;N12</formula>
    </cfRule>
  </conditionalFormatting>
  <conditionalFormatting sqref="V27">
    <cfRule type="cellIs" priority="5" operator="greaterThan" aboveAverage="0" equalAverage="0" bottom="0" percent="0" rank="0" text="" dxfId="13">
      <formula>$T$27</formula>
    </cfRule>
  </conditionalFormatting>
  <conditionalFormatting sqref="V15">
    <cfRule type="cellIs" priority="6" operator="greaterThan" aboveAverage="0" equalAverage="0" bottom="0" percent="0" rank="0" text="" dxfId="14">
      <formula>$U$15</formula>
    </cfRule>
  </conditionalFormatting>
  <conditionalFormatting sqref="V16">
    <cfRule type="cellIs" priority="7" operator="greaterThan" aboveAverage="0" equalAverage="0" bottom="0" percent="0" rank="0" text="" dxfId="15">
      <formula>$U$16</formula>
    </cfRule>
  </conditionalFormatting>
  <conditionalFormatting sqref="V17">
    <cfRule type="cellIs" priority="8" operator="greaterThan" aboveAverage="0" equalAverage="0" bottom="0" percent="0" rank="0" text="" dxfId="16">
      <formula>$U$17</formula>
    </cfRule>
  </conditionalFormatting>
  <dataValidations count="1">
    <dataValidation allowBlank="true" errorStyle="stop" operator="between" showDropDown="false" showErrorMessage="true" showInputMessage="false" sqref="D1:F1 N1 R1:T3 O2:O3 U2:X2 U4:X5 D5:F5 H5:K5 E8:F19 N8:N24 U8:V10 M10:M11 M13:M15 V15:V17 M19:M24 B21:H25 E26: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8.62"/>
    <col collapsed="false" customWidth="true" hidden="false" outlineLevel="0" max="4" min="4" style="181" width="1.87"/>
    <col collapsed="false" customWidth="true" hidden="false" outlineLevel="0" max="5" min="5" style="181" width="6.37"/>
    <col collapsed="false" customWidth="true" hidden="false" outlineLevel="0" max="6" min="6" style="181" width="9.62"/>
    <col collapsed="false" customWidth="true" hidden="false" outlineLevel="0" max="7" min="7" style="181" width="8.86"/>
    <col collapsed="false" customWidth="true" hidden="false" outlineLevel="0" max="8" min="8" style="181" width="5.12"/>
    <col collapsed="false" customWidth="true" hidden="false" outlineLevel="0" max="9" min="9" style="181" width="0.86"/>
    <col collapsed="false" customWidth="true" hidden="false" outlineLevel="0" max="10" min="10" style="181" width="2.74"/>
    <col collapsed="false" customWidth="true" hidden="false" outlineLevel="0" max="11" min="11" style="181" width="8.62"/>
    <col collapsed="false" customWidth="true" hidden="false" outlineLevel="0" max="12" min="12" style="181" width="1.87"/>
    <col collapsed="false" customWidth="true" hidden="false" outlineLevel="0" max="13" min="13" style="181" width="6.37"/>
    <col collapsed="false" customWidth="true" hidden="false" outlineLevel="0" max="14" min="14" style="181" width="9.62"/>
    <col collapsed="false" customWidth="true" hidden="false" outlineLevel="0" max="15" min="15" style="181" width="8.86"/>
    <col collapsed="false" customWidth="true" hidden="false" outlineLevel="0" max="16" min="16" style="181" width="5.12"/>
    <col collapsed="false" customWidth="true" hidden="false" outlineLevel="0" max="17" min="17" style="181" width="0.86"/>
    <col collapsed="false" customWidth="true" hidden="false" outlineLevel="0" max="18" min="18" style="181" width="2.74"/>
    <col collapsed="false" customWidth="true" hidden="false" outlineLevel="0" max="19" min="19" style="181" width="8.62"/>
    <col collapsed="false" customWidth="true" hidden="false" outlineLevel="0" max="20" min="20" style="181" width="1.87"/>
    <col collapsed="false" customWidth="true" hidden="false" outlineLevel="0" max="21" min="21" style="181" width="6.37"/>
    <col collapsed="false" customWidth="true" hidden="false" outlineLevel="0" max="22" min="22" style="181" width="9.12"/>
    <col collapsed="false" customWidth="true" hidden="false" outlineLevel="0" max="23" min="23" style="181" width="8.86"/>
    <col collapsed="false" customWidth="true" hidden="false" outlineLevel="0" max="24" min="24" style="181" width="5.12"/>
    <col collapsed="false" customWidth="true" hidden="false" outlineLevel="0" max="25" min="25" style="182" width="0.86"/>
    <col collapsed="false" customWidth="true" hidden="false" outlineLevel="0" max="26" min="26" style="182" width="2.87"/>
    <col collapsed="false" customWidth="false" hidden="false" outlineLevel="0" max="257" min="27" style="182" width="8.99"/>
  </cols>
  <sheetData>
    <row r="1" s="193" customFormat="true" ht="18" hidden="false" customHeight="true" outlineLevel="0" collapsed="false">
      <c r="A1" s="183" t="str">
        <f aca="false">市内河!A1</f>
        <v>2025年</v>
      </c>
      <c r="B1" s="183"/>
      <c r="C1" s="184" t="s">
        <v>34</v>
      </c>
      <c r="D1" s="185" t="n">
        <f aca="false">市内河!$D$1</f>
        <v>0</v>
      </c>
      <c r="E1" s="185"/>
      <c r="F1" s="185"/>
      <c r="G1" s="186" t="s">
        <v>35</v>
      </c>
      <c r="H1" s="186"/>
      <c r="I1" s="186"/>
      <c r="J1" s="186"/>
      <c r="K1" s="186"/>
      <c r="L1" s="186" t="s">
        <v>36</v>
      </c>
      <c r="M1" s="365"/>
      <c r="N1" s="366" t="n">
        <f aca="false">市内河!$N$1</f>
        <v>0</v>
      </c>
      <c r="O1" s="186" t="s">
        <v>37</v>
      </c>
      <c r="P1" s="189" t="s">
        <v>38</v>
      </c>
      <c r="Q1" s="189"/>
      <c r="R1" s="478" t="n">
        <f aca="false">市内河!$R$1</f>
        <v>0</v>
      </c>
      <c r="S1" s="478"/>
      <c r="T1" s="478"/>
      <c r="U1" s="191" t="s">
        <v>90</v>
      </c>
      <c r="V1" s="191"/>
      <c r="W1" s="192" t="s">
        <v>91</v>
      </c>
      <c r="X1" s="192"/>
    </row>
    <row r="2" s="203" customFormat="true" ht="16.5" hidden="false" customHeight="true" outlineLevel="0" collapsed="false">
      <c r="A2" s="369" t="str">
        <f aca="false">市内河!A2</f>
        <v>6/1改正</v>
      </c>
      <c r="B2" s="369"/>
      <c r="C2" s="195" t="n">
        <f aca="false">市内河!C2</f>
        <v>0</v>
      </c>
      <c r="D2" s="195"/>
      <c r="E2" s="195"/>
      <c r="F2" s="195"/>
      <c r="G2" s="370" t="n">
        <f aca="false">市内河!G2</f>
        <v>0</v>
      </c>
      <c r="H2" s="370"/>
      <c r="I2" s="370"/>
      <c r="J2" s="370"/>
      <c r="K2" s="370"/>
      <c r="L2" s="197" t="n">
        <f aca="false">市内河!L2</f>
        <v>0</v>
      </c>
      <c r="M2" s="197"/>
      <c r="N2" s="197"/>
      <c r="O2" s="198" t="n">
        <f aca="false">市内河!O2</f>
        <v>0</v>
      </c>
      <c r="P2" s="189"/>
      <c r="Q2" s="189"/>
      <c r="R2" s="478"/>
      <c r="S2" s="478"/>
      <c r="T2" s="478"/>
      <c r="U2" s="479" t="n">
        <f aca="false">市内河!U2</f>
        <v>0</v>
      </c>
      <c r="V2" s="479"/>
      <c r="W2" s="200" t="n">
        <f aca="false">市内河!W2</f>
        <v>0</v>
      </c>
      <c r="X2" s="200"/>
      <c r="Y2" s="201"/>
      <c r="Z2" s="373"/>
      <c r="AA2" s="193"/>
      <c r="AB2" s="193"/>
      <c r="AC2" s="193"/>
      <c r="AD2" s="193"/>
      <c r="AE2" s="193"/>
      <c r="AF2" s="193"/>
      <c r="AG2" s="193"/>
      <c r="AH2" s="193"/>
      <c r="AI2" s="193"/>
      <c r="AJ2" s="193"/>
      <c r="AK2" s="193"/>
      <c r="AL2" s="193"/>
      <c r="AM2" s="193"/>
      <c r="AN2" s="193"/>
    </row>
    <row r="3" s="203" customFormat="true" ht="20.25" hidden="false" customHeight="true" outlineLevel="0" collapsed="false">
      <c r="A3" s="208" t="s">
        <v>50</v>
      </c>
      <c r="B3" s="208"/>
      <c r="C3" s="195"/>
      <c r="D3" s="195"/>
      <c r="E3" s="195"/>
      <c r="F3" s="195"/>
      <c r="G3" s="370"/>
      <c r="H3" s="370"/>
      <c r="I3" s="370"/>
      <c r="J3" s="370"/>
      <c r="K3" s="370"/>
      <c r="L3" s="197"/>
      <c r="M3" s="197"/>
      <c r="N3" s="197"/>
      <c r="O3" s="198"/>
      <c r="P3" s="205" t="s">
        <v>93</v>
      </c>
      <c r="Q3" s="205"/>
      <c r="R3" s="480" t="n">
        <f aca="false">SUM(F27,N27)</f>
        <v>0</v>
      </c>
      <c r="S3" s="480"/>
      <c r="T3" s="480"/>
      <c r="U3" s="207" t="s">
        <v>39</v>
      </c>
      <c r="V3" s="207"/>
      <c r="W3" s="207"/>
      <c r="X3" s="207"/>
      <c r="Y3" s="201"/>
      <c r="Z3" s="201"/>
      <c r="AA3" s="193"/>
      <c r="AB3" s="193"/>
      <c r="AC3" s="193"/>
      <c r="AD3" s="193"/>
      <c r="AE3" s="193"/>
      <c r="AF3" s="193"/>
      <c r="AG3" s="193"/>
      <c r="AH3" s="193"/>
      <c r="AI3" s="193"/>
      <c r="AJ3" s="193"/>
      <c r="AK3" s="193"/>
      <c r="AL3" s="193"/>
      <c r="AM3" s="193"/>
      <c r="AN3" s="193"/>
    </row>
    <row r="4" s="203" customFormat="true" ht="16.5" hidden="false" customHeight="true" outlineLevel="0" collapsed="false">
      <c r="A4" s="208" t="s">
        <v>184</v>
      </c>
      <c r="B4" s="208"/>
      <c r="C4" s="375" t="s">
        <v>95</v>
      </c>
      <c r="D4" s="376" t="n">
        <f aca="false">市内河!D4</f>
        <v>0</v>
      </c>
      <c r="E4" s="376"/>
      <c r="F4" s="376"/>
      <c r="G4" s="376"/>
      <c r="H4" s="376"/>
      <c r="I4" s="376"/>
      <c r="J4" s="376"/>
      <c r="K4" s="376"/>
      <c r="L4" s="211" t="s">
        <v>96</v>
      </c>
      <c r="M4" s="211"/>
      <c r="N4" s="212" t="n">
        <f aca="false">市内河!N4</f>
        <v>0</v>
      </c>
      <c r="O4" s="212"/>
      <c r="P4" s="212"/>
      <c r="Q4" s="213" t="s">
        <v>97</v>
      </c>
      <c r="R4" s="213"/>
      <c r="S4" s="213"/>
      <c r="T4" s="213"/>
      <c r="U4" s="377" t="n">
        <f aca="false">市内河!$U$4</f>
        <v>0</v>
      </c>
      <c r="V4" s="377"/>
      <c r="W4" s="377"/>
      <c r="X4" s="377"/>
      <c r="Y4" s="201"/>
      <c r="Z4" s="215" t="n">
        <v>3</v>
      </c>
      <c r="AA4" s="193"/>
      <c r="AB4" s="193"/>
      <c r="AC4" s="193"/>
      <c r="AD4" s="193"/>
      <c r="AE4" s="193"/>
      <c r="AF4" s="193"/>
      <c r="AG4" s="193"/>
      <c r="AH4" s="193"/>
      <c r="AI4" s="193"/>
      <c r="AJ4" s="193"/>
      <c r="AK4" s="193"/>
      <c r="AL4" s="193"/>
      <c r="AM4" s="193"/>
      <c r="AN4" s="193"/>
    </row>
    <row r="5" s="203" customFormat="true" ht="16.5" hidden="false" customHeight="true" outlineLevel="0" collapsed="false">
      <c r="A5" s="379"/>
      <c r="B5" s="379"/>
      <c r="C5" s="218" t="s">
        <v>99</v>
      </c>
      <c r="D5" s="219" t="n">
        <f aca="false">市内河!D5</f>
        <v>0</v>
      </c>
      <c r="E5" s="219"/>
      <c r="F5" s="219"/>
      <c r="G5" s="220" t="s">
        <v>100</v>
      </c>
      <c r="H5" s="221" t="n">
        <f aca="false">市内河!H5</f>
        <v>0</v>
      </c>
      <c r="I5" s="221"/>
      <c r="J5" s="221"/>
      <c r="K5" s="221"/>
      <c r="L5" s="222" t="s">
        <v>101</v>
      </c>
      <c r="M5" s="222"/>
      <c r="N5" s="380" t="n">
        <f aca="false">市内河!N5</f>
        <v>0</v>
      </c>
      <c r="O5" s="380"/>
      <c r="P5" s="380"/>
      <c r="Q5" s="224"/>
      <c r="R5" s="224"/>
      <c r="S5" s="224"/>
      <c r="T5" s="224"/>
      <c r="U5" s="377"/>
      <c r="V5" s="377"/>
      <c r="W5" s="377"/>
      <c r="X5" s="377"/>
      <c r="Y5" s="201"/>
      <c r="Z5" s="201"/>
      <c r="AA5" s="193"/>
      <c r="AF5" s="193"/>
      <c r="AG5" s="193"/>
      <c r="AH5" s="193"/>
      <c r="AI5" s="193"/>
      <c r="AJ5" s="193"/>
      <c r="AK5" s="193"/>
      <c r="AL5" s="193"/>
      <c r="AM5" s="193"/>
      <c r="AN5" s="193"/>
    </row>
    <row r="6" s="181" customFormat="true" ht="16.5" hidden="false" customHeight="true" outlineLevel="0" collapsed="false">
      <c r="A6" s="226" t="s">
        <v>185</v>
      </c>
      <c r="B6" s="382" t="s">
        <v>222</v>
      </c>
      <c r="C6" s="382"/>
      <c r="D6" s="382"/>
      <c r="E6" s="382"/>
      <c r="F6" s="382"/>
      <c r="G6" s="382"/>
      <c r="H6" s="382"/>
      <c r="I6" s="481"/>
      <c r="J6" s="385" t="s">
        <v>223</v>
      </c>
      <c r="K6" s="385"/>
      <c r="L6" s="385"/>
      <c r="M6" s="385"/>
      <c r="N6" s="385"/>
      <c r="O6" s="385"/>
      <c r="P6" s="385"/>
      <c r="Q6" s="182"/>
      <c r="R6" s="182"/>
      <c r="S6" s="182"/>
      <c r="T6" s="182"/>
      <c r="U6" s="182"/>
      <c r="V6" s="182"/>
      <c r="W6" s="182"/>
      <c r="X6" s="182"/>
      <c r="Y6" s="182"/>
      <c r="Z6" s="239" t="s">
        <v>224</v>
      </c>
      <c r="AA6" s="182"/>
      <c r="AF6" s="182"/>
    </row>
    <row r="7" s="181" customFormat="true" ht="16.5" hidden="false" customHeight="true" outlineLevel="0" collapsed="false">
      <c r="A7" s="226"/>
      <c r="B7" s="233" t="s">
        <v>103</v>
      </c>
      <c r="C7" s="237" t="s">
        <v>104</v>
      </c>
      <c r="D7" s="228" t="s">
        <v>105</v>
      </c>
      <c r="E7" s="228"/>
      <c r="F7" s="229" t="s">
        <v>106</v>
      </c>
      <c r="G7" s="387"/>
      <c r="H7" s="388" t="s">
        <v>107</v>
      </c>
      <c r="I7" s="235"/>
      <c r="J7" s="233" t="s">
        <v>103</v>
      </c>
      <c r="K7" s="237" t="s">
        <v>104</v>
      </c>
      <c r="L7" s="228" t="s">
        <v>105</v>
      </c>
      <c r="M7" s="228"/>
      <c r="N7" s="229" t="s">
        <v>106</v>
      </c>
      <c r="O7" s="387"/>
      <c r="P7" s="231" t="s">
        <v>107</v>
      </c>
      <c r="Q7" s="182"/>
      <c r="S7" s="182"/>
      <c r="T7" s="182"/>
      <c r="U7" s="182"/>
      <c r="V7" s="182"/>
      <c r="W7" s="182"/>
      <c r="X7" s="182"/>
      <c r="Y7" s="182"/>
      <c r="Z7" s="239"/>
      <c r="AA7" s="182"/>
      <c r="AF7" s="182"/>
    </row>
    <row r="8" s="181" customFormat="true" ht="16.5" hidden="false" customHeight="true" outlineLevel="0" collapsed="false">
      <c r="A8" s="226"/>
      <c r="B8" s="240" t="n">
        <v>1</v>
      </c>
      <c r="C8" s="482" t="s">
        <v>225</v>
      </c>
      <c r="D8" s="483"/>
      <c r="E8" s="408"/>
      <c r="F8" s="484"/>
      <c r="G8" s="265"/>
      <c r="H8" s="246"/>
      <c r="I8" s="429"/>
      <c r="J8" s="240" t="n">
        <v>1</v>
      </c>
      <c r="K8" s="254" t="s">
        <v>226</v>
      </c>
      <c r="L8" s="485"/>
      <c r="M8" s="243" t="n">
        <v>800</v>
      </c>
      <c r="N8" s="260"/>
      <c r="O8" s="401"/>
      <c r="P8" s="246" t="s">
        <v>136</v>
      </c>
      <c r="Q8" s="182"/>
      <c r="S8" s="182"/>
      <c r="T8" s="182"/>
      <c r="U8" s="182"/>
      <c r="V8" s="182"/>
      <c r="W8" s="182"/>
      <c r="X8" s="182"/>
      <c r="Y8" s="182"/>
      <c r="Z8" s="239"/>
      <c r="AA8" s="182"/>
      <c r="AF8" s="182"/>
    </row>
    <row r="9" s="181" customFormat="true" ht="16.5" hidden="false" customHeight="true" outlineLevel="0" collapsed="false">
      <c r="A9" s="226"/>
      <c r="B9" s="253" t="n">
        <v>2</v>
      </c>
      <c r="C9" s="486" t="s">
        <v>227</v>
      </c>
      <c r="D9" s="483"/>
      <c r="E9" s="408" t="n">
        <v>850</v>
      </c>
      <c r="F9" s="396"/>
      <c r="G9" s="265"/>
      <c r="H9" s="246"/>
      <c r="I9" s="487"/>
      <c r="J9" s="263"/>
      <c r="K9" s="488"/>
      <c r="L9" s="489"/>
      <c r="M9" s="490"/>
      <c r="N9" s="491"/>
      <c r="O9" s="491"/>
      <c r="P9" s="326"/>
      <c r="Q9" s="182"/>
      <c r="S9" s="182"/>
      <c r="T9" s="182"/>
      <c r="U9" s="182"/>
      <c r="V9" s="182"/>
      <c r="W9" s="182"/>
      <c r="X9" s="182"/>
      <c r="Y9" s="182"/>
      <c r="Z9" s="239"/>
      <c r="AA9" s="182"/>
      <c r="AF9" s="182"/>
    </row>
    <row r="10" s="181" customFormat="true" ht="16.5" hidden="false" customHeight="true" outlineLevel="0" collapsed="false">
      <c r="A10" s="226"/>
      <c r="B10" s="253" t="n">
        <v>3</v>
      </c>
      <c r="C10" s="492" t="s">
        <v>228</v>
      </c>
      <c r="D10" s="483"/>
      <c r="E10" s="408" t="n">
        <v>2000</v>
      </c>
      <c r="F10" s="396"/>
      <c r="G10" s="265"/>
      <c r="H10" s="331"/>
      <c r="I10" s="487"/>
      <c r="J10" s="327"/>
      <c r="K10" s="267"/>
      <c r="L10" s="267"/>
      <c r="M10" s="267"/>
      <c r="N10" s="267"/>
      <c r="O10" s="267"/>
      <c r="P10" s="268"/>
      <c r="Q10" s="182"/>
      <c r="S10" s="182"/>
      <c r="T10" s="182"/>
      <c r="U10" s="182"/>
      <c r="V10" s="182"/>
      <c r="W10" s="182"/>
      <c r="X10" s="182"/>
      <c r="Y10" s="182"/>
      <c r="Z10" s="239"/>
      <c r="AA10" s="182"/>
      <c r="AF10" s="182"/>
    </row>
    <row r="11" s="181" customFormat="true" ht="16.5" hidden="false" customHeight="true" outlineLevel="0" collapsed="false">
      <c r="A11" s="226"/>
      <c r="B11" s="253" t="n">
        <v>4</v>
      </c>
      <c r="C11" s="492" t="s">
        <v>229</v>
      </c>
      <c r="D11" s="483"/>
      <c r="E11" s="408" t="n">
        <v>2000</v>
      </c>
      <c r="F11" s="396"/>
      <c r="G11" s="265"/>
      <c r="H11" s="246"/>
      <c r="I11" s="487"/>
      <c r="J11" s="266"/>
      <c r="K11" s="493"/>
      <c r="L11" s="494"/>
      <c r="M11" s="495"/>
      <c r="N11" s="496"/>
      <c r="O11" s="497"/>
      <c r="P11" s="326"/>
      <c r="Q11" s="182"/>
      <c r="S11" s="498"/>
      <c r="T11" s="182"/>
      <c r="Y11" s="182"/>
      <c r="Z11" s="239"/>
      <c r="AA11" s="182"/>
      <c r="AB11" s="182"/>
      <c r="AC11" s="182"/>
      <c r="AD11" s="182"/>
      <c r="AE11" s="182"/>
      <c r="AF11" s="182"/>
    </row>
    <row r="12" s="181" customFormat="true" ht="16.5" hidden="false" customHeight="true" outlineLevel="0" collapsed="false">
      <c r="A12" s="226"/>
      <c r="B12" s="253" t="n">
        <v>5</v>
      </c>
      <c r="C12" s="492" t="s">
        <v>230</v>
      </c>
      <c r="D12" s="483"/>
      <c r="E12" s="408" t="n">
        <v>100</v>
      </c>
      <c r="F12" s="396"/>
      <c r="G12" s="265"/>
      <c r="H12" s="246"/>
      <c r="I12" s="487"/>
      <c r="J12" s="266"/>
      <c r="K12" s="499"/>
      <c r="L12" s="500"/>
      <c r="M12" s="495"/>
      <c r="N12" s="496"/>
      <c r="O12" s="497"/>
      <c r="P12" s="326"/>
      <c r="Q12" s="182"/>
      <c r="S12" s="501"/>
      <c r="T12" s="501"/>
      <c r="U12" s="501"/>
      <c r="V12" s="501"/>
      <c r="W12" s="501"/>
      <c r="X12" s="501"/>
      <c r="Y12" s="182"/>
      <c r="Z12" s="239"/>
      <c r="AA12" s="182"/>
      <c r="AB12" s="182"/>
      <c r="AC12" s="182"/>
      <c r="AD12" s="182"/>
      <c r="AE12" s="182"/>
      <c r="AF12" s="182"/>
    </row>
    <row r="13" s="181" customFormat="true" ht="16.5" hidden="false" customHeight="true" outlineLevel="0" collapsed="false">
      <c r="A13" s="226"/>
      <c r="B13" s="253" t="n">
        <v>6</v>
      </c>
      <c r="C13" s="492" t="s">
        <v>231</v>
      </c>
      <c r="D13" s="483"/>
      <c r="E13" s="408" t="n">
        <v>300</v>
      </c>
      <c r="F13" s="396"/>
      <c r="G13" s="265"/>
      <c r="H13" s="246"/>
      <c r="I13" s="487"/>
      <c r="J13" s="266"/>
      <c r="K13" s="499"/>
      <c r="L13" s="500"/>
      <c r="M13" s="495"/>
      <c r="N13" s="496"/>
      <c r="O13" s="497"/>
      <c r="P13" s="326"/>
      <c r="Q13" s="182"/>
      <c r="S13" s="502"/>
      <c r="T13" s="501"/>
      <c r="U13" s="501"/>
      <c r="V13" s="501"/>
      <c r="W13" s="501"/>
      <c r="X13" s="501"/>
      <c r="Y13" s="182"/>
      <c r="Z13" s="239"/>
      <c r="AA13" s="182"/>
      <c r="AB13" s="182"/>
      <c r="AC13" s="182"/>
      <c r="AD13" s="182"/>
      <c r="AE13" s="182"/>
      <c r="AF13" s="182"/>
    </row>
    <row r="14" s="181" customFormat="true" ht="16.5" hidden="false" customHeight="true" outlineLevel="0" collapsed="false">
      <c r="A14" s="226"/>
      <c r="B14" s="253" t="n">
        <v>7</v>
      </c>
      <c r="C14" s="492" t="s">
        <v>232</v>
      </c>
      <c r="D14" s="483"/>
      <c r="E14" s="408" t="n">
        <v>250</v>
      </c>
      <c r="F14" s="396"/>
      <c r="G14" s="265"/>
      <c r="H14" s="246"/>
      <c r="I14" s="487"/>
      <c r="J14" s="266"/>
      <c r="K14" s="499"/>
      <c r="L14" s="500"/>
      <c r="M14" s="495"/>
      <c r="N14" s="496"/>
      <c r="O14" s="497"/>
      <c r="P14" s="326"/>
      <c r="Q14" s="182"/>
      <c r="S14" s="502"/>
      <c r="T14" s="501"/>
      <c r="U14" s="501"/>
      <c r="V14" s="501"/>
      <c r="W14" s="501"/>
      <c r="X14" s="501"/>
      <c r="Y14" s="182"/>
      <c r="Z14" s="239"/>
      <c r="AA14" s="182"/>
      <c r="AB14" s="182"/>
      <c r="AC14" s="182"/>
      <c r="AD14" s="182"/>
      <c r="AE14" s="182"/>
      <c r="AF14" s="182"/>
    </row>
    <row r="15" s="181" customFormat="true" ht="16.5" hidden="false" customHeight="true" outlineLevel="0" collapsed="false">
      <c r="A15" s="226"/>
      <c r="B15" s="253" t="n">
        <v>8</v>
      </c>
      <c r="C15" s="492" t="s">
        <v>233</v>
      </c>
      <c r="D15" s="483"/>
      <c r="E15" s="408" t="n">
        <v>100</v>
      </c>
      <c r="F15" s="439"/>
      <c r="G15" s="265"/>
      <c r="H15" s="246"/>
      <c r="I15" s="487"/>
      <c r="J15" s="266"/>
      <c r="K15" s="499"/>
      <c r="L15" s="500"/>
      <c r="M15" s="495"/>
      <c r="N15" s="496"/>
      <c r="O15" s="497"/>
      <c r="P15" s="326"/>
      <c r="Q15" s="182"/>
      <c r="S15" s="465"/>
      <c r="T15" s="501"/>
      <c r="U15" s="501"/>
      <c r="V15" s="501"/>
      <c r="W15" s="501"/>
      <c r="X15" s="501"/>
      <c r="Y15" s="182"/>
      <c r="Z15" s="239"/>
      <c r="AA15" s="182"/>
      <c r="AB15" s="182"/>
      <c r="AC15" s="182"/>
      <c r="AD15" s="182"/>
      <c r="AE15" s="182"/>
      <c r="AF15" s="182"/>
    </row>
    <row r="16" s="181" customFormat="true" ht="16.5" hidden="false" customHeight="true" outlineLevel="0" collapsed="false">
      <c r="A16" s="226"/>
      <c r="B16" s="253" t="n">
        <v>9</v>
      </c>
      <c r="C16" s="425"/>
      <c r="D16" s="424"/>
      <c r="E16" s="408"/>
      <c r="F16" s="147"/>
      <c r="G16" s="503"/>
      <c r="H16" s="283"/>
      <c r="I16" s="487"/>
      <c r="J16" s="266"/>
      <c r="K16" s="499"/>
      <c r="L16" s="500"/>
      <c r="M16" s="495"/>
      <c r="N16" s="496"/>
      <c r="O16" s="497"/>
      <c r="P16" s="326"/>
      <c r="Q16" s="182"/>
      <c r="S16" s="502"/>
      <c r="T16" s="501"/>
      <c r="U16" s="501"/>
      <c r="V16" s="501"/>
      <c r="W16" s="501"/>
      <c r="X16" s="501"/>
      <c r="Y16" s="182"/>
      <c r="Z16" s="239"/>
      <c r="AA16" s="182"/>
      <c r="AB16" s="182"/>
      <c r="AC16" s="182"/>
      <c r="AD16" s="182"/>
      <c r="AE16" s="182"/>
      <c r="AF16" s="182"/>
    </row>
    <row r="17" s="181" customFormat="true" ht="16.5" hidden="false" customHeight="true" outlineLevel="0" collapsed="false">
      <c r="A17" s="226"/>
      <c r="B17" s="253" t="n">
        <v>10</v>
      </c>
      <c r="C17" s="425"/>
      <c r="D17" s="424"/>
      <c r="E17" s="408"/>
      <c r="F17" s="134"/>
      <c r="G17" s="503"/>
      <c r="H17" s="246"/>
      <c r="I17" s="487"/>
      <c r="J17" s="266"/>
      <c r="K17" s="499"/>
      <c r="L17" s="500"/>
      <c r="M17" s="495"/>
      <c r="N17" s="496"/>
      <c r="O17" s="497"/>
      <c r="P17" s="326"/>
      <c r="Q17" s="182"/>
      <c r="S17" s="502"/>
      <c r="T17" s="501"/>
      <c r="U17" s="501"/>
      <c r="V17" s="501"/>
      <c r="W17" s="501"/>
      <c r="X17" s="501"/>
      <c r="Y17" s="182"/>
      <c r="Z17" s="239"/>
      <c r="AA17" s="182"/>
      <c r="AB17" s="182"/>
      <c r="AC17" s="182"/>
      <c r="AD17" s="182"/>
      <c r="AE17" s="182"/>
      <c r="AF17" s="182"/>
    </row>
    <row r="18" s="181" customFormat="true" ht="16.5" hidden="false" customHeight="true" outlineLevel="0" collapsed="false">
      <c r="A18" s="226"/>
      <c r="B18" s="253" t="n">
        <v>11</v>
      </c>
      <c r="C18" s="425"/>
      <c r="D18" s="424"/>
      <c r="E18" s="408"/>
      <c r="F18" s="134"/>
      <c r="G18" s="503"/>
      <c r="H18" s="246"/>
      <c r="I18" s="487"/>
      <c r="J18" s="266"/>
      <c r="K18" s="499"/>
      <c r="L18" s="500"/>
      <c r="M18" s="495"/>
      <c r="N18" s="496"/>
      <c r="O18" s="497"/>
      <c r="P18" s="326"/>
      <c r="Q18" s="182"/>
      <c r="S18" s="502"/>
      <c r="T18" s="501"/>
      <c r="U18" s="501"/>
      <c r="V18" s="501"/>
      <c r="W18" s="501"/>
      <c r="X18" s="501"/>
      <c r="Y18" s="182"/>
      <c r="Z18" s="239"/>
      <c r="AA18" s="182"/>
      <c r="AB18" s="182"/>
      <c r="AC18" s="182"/>
      <c r="AD18" s="182"/>
      <c r="AE18" s="182"/>
      <c r="AF18" s="182"/>
    </row>
    <row r="19" s="181" customFormat="true" ht="16.5" hidden="false" customHeight="true" outlineLevel="0" collapsed="false">
      <c r="A19" s="226"/>
      <c r="B19" s="253" t="n">
        <v>12</v>
      </c>
      <c r="C19" s="425"/>
      <c r="D19" s="424"/>
      <c r="E19" s="408"/>
      <c r="F19" s="134"/>
      <c r="G19" s="503"/>
      <c r="H19" s="246"/>
      <c r="I19" s="487"/>
      <c r="J19" s="266"/>
      <c r="K19" s="499"/>
      <c r="L19" s="402"/>
      <c r="M19" s="495"/>
      <c r="N19" s="496"/>
      <c r="O19" s="497"/>
      <c r="P19" s="326"/>
      <c r="Q19" s="182"/>
      <c r="R19" s="182"/>
      <c r="S19" s="465"/>
      <c r="T19" s="501"/>
      <c r="U19" s="501"/>
      <c r="V19" s="501"/>
      <c r="W19" s="501"/>
      <c r="X19" s="501"/>
      <c r="Y19" s="182"/>
      <c r="Z19" s="239"/>
      <c r="AA19" s="182"/>
      <c r="AB19" s="182"/>
      <c r="AC19" s="182"/>
      <c r="AD19" s="182"/>
      <c r="AE19" s="182"/>
      <c r="AF19" s="182"/>
    </row>
    <row r="20" s="181" customFormat="true" ht="16.5" hidden="false" customHeight="true" outlineLevel="0" collapsed="false">
      <c r="A20" s="226"/>
      <c r="B20" s="253" t="n">
        <v>13</v>
      </c>
      <c r="C20" s="425"/>
      <c r="D20" s="424"/>
      <c r="E20" s="408"/>
      <c r="F20" s="134"/>
      <c r="G20" s="504"/>
      <c r="H20" s="246"/>
      <c r="I20" s="487"/>
      <c r="J20" s="266"/>
      <c r="K20" s="499"/>
      <c r="L20" s="402"/>
      <c r="M20" s="495"/>
      <c r="N20" s="496"/>
      <c r="O20" s="497"/>
      <c r="P20" s="326"/>
      <c r="Q20" s="182"/>
      <c r="R20" s="182"/>
      <c r="S20" s="502"/>
      <c r="T20" s="501"/>
      <c r="U20" s="501"/>
      <c r="V20" s="501"/>
      <c r="W20" s="501"/>
      <c r="X20" s="182"/>
      <c r="Y20" s="182"/>
      <c r="Z20" s="239"/>
      <c r="AA20" s="182"/>
      <c r="AB20" s="182"/>
      <c r="AC20" s="182"/>
      <c r="AD20" s="182"/>
      <c r="AE20" s="182"/>
      <c r="AF20" s="182"/>
    </row>
    <row r="21" s="181" customFormat="true" ht="16.5" hidden="false" customHeight="true" outlineLevel="0" collapsed="false">
      <c r="A21" s="226"/>
      <c r="B21" s="253" t="n">
        <v>14</v>
      </c>
      <c r="C21" s="425"/>
      <c r="D21" s="424"/>
      <c r="E21" s="408"/>
      <c r="F21" s="134"/>
      <c r="G21" s="504"/>
      <c r="H21" s="246"/>
      <c r="I21" s="487"/>
      <c r="J21" s="266"/>
      <c r="K21" s="499"/>
      <c r="L21" s="500"/>
      <c r="M21" s="505"/>
      <c r="N21" s="354"/>
      <c r="O21" s="304"/>
      <c r="P21" s="326"/>
      <c r="Q21" s="182"/>
      <c r="R21" s="182"/>
      <c r="S21" s="182"/>
      <c r="T21" s="182"/>
      <c r="U21" s="182"/>
      <c r="V21" s="182"/>
      <c r="W21" s="182"/>
      <c r="X21" s="182"/>
      <c r="Y21" s="182"/>
      <c r="Z21" s="239"/>
      <c r="AA21" s="182"/>
      <c r="AB21" s="182"/>
      <c r="AC21" s="182"/>
      <c r="AD21" s="182"/>
      <c r="AE21" s="182"/>
      <c r="AF21" s="182"/>
    </row>
    <row r="22" s="181" customFormat="true" ht="16.5" hidden="false" customHeight="true" outlineLevel="0" collapsed="false">
      <c r="A22" s="226"/>
      <c r="B22" s="253" t="n">
        <v>15</v>
      </c>
      <c r="C22" s="425"/>
      <c r="D22" s="424"/>
      <c r="E22" s="408"/>
      <c r="F22" s="134"/>
      <c r="G22" s="503"/>
      <c r="H22" s="246"/>
      <c r="I22" s="487"/>
      <c r="J22" s="433" t="n">
        <f aca="false">市内朝・読・毎!B21</f>
        <v>0</v>
      </c>
      <c r="K22" s="506"/>
      <c r="L22" s="506"/>
      <c r="M22" s="506"/>
      <c r="N22" s="506"/>
      <c r="O22" s="506"/>
      <c r="P22" s="435"/>
      <c r="Q22" s="182"/>
      <c r="R22" s="182"/>
      <c r="S22" s="182"/>
      <c r="T22" s="182"/>
      <c r="U22" s="182"/>
      <c r="V22" s="182"/>
      <c r="W22" s="182"/>
      <c r="X22" s="182"/>
      <c r="Y22" s="182"/>
      <c r="Z22" s="239"/>
      <c r="AA22" s="182"/>
      <c r="AB22" s="182"/>
      <c r="AC22" s="182"/>
      <c r="AD22" s="182"/>
      <c r="AE22" s="182"/>
      <c r="AF22" s="182"/>
    </row>
    <row r="23" s="181" customFormat="true" ht="16.5" hidden="false" customHeight="true" outlineLevel="0" collapsed="false">
      <c r="A23" s="226"/>
      <c r="B23" s="507" t="s">
        <v>234</v>
      </c>
      <c r="C23" s="508"/>
      <c r="D23" s="489"/>
      <c r="E23" s="422"/>
      <c r="F23" s="134"/>
      <c r="G23" s="509"/>
      <c r="H23" s="510"/>
      <c r="I23" s="487"/>
      <c r="J23" s="433"/>
      <c r="K23" s="506"/>
      <c r="L23" s="506"/>
      <c r="M23" s="506"/>
      <c r="N23" s="506"/>
      <c r="O23" s="506"/>
      <c r="P23" s="435"/>
      <c r="Q23" s="182"/>
      <c r="R23" s="182"/>
      <c r="S23" s="182"/>
      <c r="T23" s="182"/>
      <c r="U23" s="182"/>
      <c r="V23" s="182"/>
      <c r="W23" s="182"/>
      <c r="X23" s="182"/>
      <c r="Y23" s="182"/>
      <c r="Z23" s="239"/>
      <c r="AA23" s="182"/>
      <c r="AB23" s="182"/>
      <c r="AC23" s="182"/>
      <c r="AD23" s="182"/>
      <c r="AE23" s="182"/>
      <c r="AF23" s="182"/>
    </row>
    <row r="24" s="181" customFormat="true" ht="16.5" hidden="false" customHeight="true" outlineLevel="0" collapsed="false">
      <c r="A24" s="226"/>
      <c r="B24" s="266"/>
      <c r="C24" s="499"/>
      <c r="D24" s="402"/>
      <c r="E24" s="495"/>
      <c r="F24" s="496"/>
      <c r="G24" s="497"/>
      <c r="H24" s="326"/>
      <c r="I24" s="511"/>
      <c r="J24" s="433"/>
      <c r="K24" s="506"/>
      <c r="L24" s="506"/>
      <c r="M24" s="506"/>
      <c r="N24" s="506"/>
      <c r="O24" s="506"/>
      <c r="P24" s="435"/>
      <c r="Q24" s="182"/>
      <c r="R24" s="182"/>
      <c r="S24" s="182"/>
      <c r="T24" s="182"/>
      <c r="U24" s="182"/>
      <c r="V24" s="182"/>
      <c r="W24" s="182"/>
      <c r="X24" s="182"/>
      <c r="Y24" s="182"/>
      <c r="Z24" s="239"/>
      <c r="AA24" s="182"/>
      <c r="AB24" s="182"/>
      <c r="AC24" s="182"/>
      <c r="AD24" s="182"/>
      <c r="AE24" s="182"/>
      <c r="AF24" s="182"/>
    </row>
    <row r="25" s="181" customFormat="true" ht="16.5" hidden="false" customHeight="true" outlineLevel="0" collapsed="false">
      <c r="A25" s="226"/>
      <c r="B25" s="266"/>
      <c r="C25" s="499"/>
      <c r="D25" s="402"/>
      <c r="E25" s="495"/>
      <c r="F25" s="496"/>
      <c r="G25" s="497"/>
      <c r="H25" s="326"/>
      <c r="I25" s="487"/>
      <c r="J25" s="433"/>
      <c r="K25" s="506"/>
      <c r="L25" s="506"/>
      <c r="M25" s="506"/>
      <c r="N25" s="506"/>
      <c r="O25" s="506"/>
      <c r="P25" s="435"/>
      <c r="Q25" s="182"/>
      <c r="R25" s="182"/>
      <c r="S25" s="182"/>
      <c r="T25" s="182"/>
      <c r="U25" s="182"/>
      <c r="V25" s="182"/>
      <c r="W25" s="182"/>
      <c r="X25" s="182"/>
      <c r="Y25" s="182"/>
      <c r="Z25" s="239"/>
      <c r="AA25" s="182"/>
      <c r="AB25" s="182"/>
      <c r="AC25" s="182"/>
      <c r="AD25" s="182"/>
      <c r="AE25" s="182"/>
      <c r="AF25" s="182"/>
    </row>
    <row r="26" s="181" customFormat="true" ht="16.5" hidden="false" customHeight="true" outlineLevel="0" collapsed="false">
      <c r="A26" s="226"/>
      <c r="B26" s="266"/>
      <c r="C26" s="499"/>
      <c r="D26" s="512"/>
      <c r="E26" s="495"/>
      <c r="F26" s="496"/>
      <c r="G26" s="497"/>
      <c r="H26" s="447"/>
      <c r="I26" s="513"/>
      <c r="J26" s="433"/>
      <c r="K26" s="506"/>
      <c r="L26" s="506"/>
      <c r="M26" s="506"/>
      <c r="N26" s="506"/>
      <c r="O26" s="506"/>
      <c r="P26" s="435"/>
      <c r="Q26" s="182"/>
      <c r="R26" s="182"/>
      <c r="S26" s="182"/>
      <c r="T26" s="182"/>
      <c r="U26" s="182"/>
      <c r="V26" s="182"/>
      <c r="W26" s="182"/>
      <c r="X26" s="182"/>
      <c r="Y26" s="182"/>
      <c r="Z26" s="239"/>
      <c r="AA26" s="182"/>
      <c r="AB26" s="182"/>
      <c r="AC26" s="182"/>
      <c r="AD26" s="182"/>
      <c r="AE26" s="182"/>
      <c r="AF26" s="182"/>
    </row>
    <row r="27" s="181" customFormat="true" ht="16.5" hidden="false" customHeight="true" outlineLevel="0" collapsed="false">
      <c r="A27" s="226"/>
      <c r="B27" s="458" t="s">
        <v>235</v>
      </c>
      <c r="C27" s="458"/>
      <c r="D27" s="449" t="n">
        <f aca="false">SUM(E9:E15)</f>
        <v>5600</v>
      </c>
      <c r="E27" s="449"/>
      <c r="F27" s="450" t="n">
        <f aca="false">SUM(F9:F26)</f>
        <v>0</v>
      </c>
      <c r="G27" s="514"/>
      <c r="H27" s="459"/>
      <c r="I27" s="515"/>
      <c r="J27" s="454" t="s">
        <v>236</v>
      </c>
      <c r="K27" s="454"/>
      <c r="L27" s="455" t="n">
        <f aca="false">SUM(M8)</f>
        <v>800</v>
      </c>
      <c r="M27" s="455"/>
      <c r="N27" s="450" t="n">
        <f aca="false">SUM(N8)</f>
        <v>0</v>
      </c>
      <c r="O27" s="516"/>
      <c r="P27" s="348"/>
      <c r="Q27" s="182"/>
      <c r="R27" s="182"/>
      <c r="S27" s="182"/>
      <c r="T27" s="182"/>
      <c r="U27" s="182"/>
      <c r="V27" s="182"/>
      <c r="W27" s="182"/>
      <c r="X27" s="182"/>
      <c r="Y27" s="182"/>
      <c r="Z27" s="239"/>
      <c r="AA27" s="182"/>
      <c r="AB27" s="182"/>
      <c r="AC27" s="182"/>
      <c r="AD27" s="182"/>
      <c r="AE27" s="182"/>
      <c r="AF27" s="182"/>
    </row>
    <row r="28" s="181" customFormat="true" ht="12" hidden="false" customHeight="true" outlineLevel="0" collapsed="false">
      <c r="A28" s="349" t="s">
        <v>237</v>
      </c>
      <c r="B28" s="517"/>
      <c r="C28" s="517"/>
      <c r="D28" s="518"/>
      <c r="E28" s="518"/>
      <c r="F28" s="496"/>
      <c r="G28" s="519"/>
      <c r="H28" s="460"/>
      <c r="I28" s="445"/>
      <c r="J28" s="520"/>
      <c r="K28" s="520"/>
      <c r="L28" s="521"/>
      <c r="M28" s="232"/>
      <c r="N28" s="496"/>
      <c r="O28" s="497"/>
      <c r="Q28" s="182"/>
      <c r="R28" s="182"/>
      <c r="S28" s="182"/>
      <c r="T28" s="182"/>
      <c r="U28" s="182"/>
      <c r="V28" s="182"/>
      <c r="W28" s="182"/>
      <c r="X28" s="182"/>
      <c r="Y28" s="182"/>
      <c r="Z28" s="522"/>
      <c r="AA28" s="182"/>
      <c r="AB28" s="182"/>
      <c r="AC28" s="182"/>
      <c r="AD28" s="182"/>
      <c r="AE28" s="182"/>
      <c r="AF28" s="182"/>
    </row>
    <row r="29" s="181" customFormat="true" ht="12" hidden="false" customHeight="true" outlineLevel="0" collapsed="false">
      <c r="A29" s="349" t="s">
        <v>238</v>
      </c>
      <c r="B29" s="523"/>
      <c r="C29" s="524"/>
      <c r="D29" s="524"/>
      <c r="E29" s="524"/>
      <c r="F29" s="524"/>
      <c r="G29" s="524"/>
      <c r="H29" s="524"/>
      <c r="I29" s="524"/>
      <c r="J29" s="524"/>
      <c r="K29" s="524"/>
      <c r="L29" s="525"/>
      <c r="M29" s="525"/>
      <c r="N29" s="465"/>
      <c r="Q29" s="526"/>
      <c r="R29" s="465"/>
      <c r="T29" s="527"/>
      <c r="U29" s="361"/>
      <c r="V29" s="467"/>
      <c r="W29" s="467"/>
      <c r="X29" s="360"/>
      <c r="Y29" s="360"/>
      <c r="Z29" s="360"/>
      <c r="AA29" s="182"/>
      <c r="AB29" s="182"/>
      <c r="AC29" s="182"/>
      <c r="AD29" s="182"/>
      <c r="AE29" s="182"/>
      <c r="AF29" s="182"/>
      <c r="AG29" s="182"/>
      <c r="AH29" s="182"/>
      <c r="AI29" s="182"/>
      <c r="AJ29" s="182"/>
      <c r="AK29" s="182"/>
      <c r="AL29" s="182"/>
      <c r="AM29" s="182"/>
      <c r="AN29" s="182"/>
    </row>
    <row r="30" customFormat="false" ht="12" hidden="false" customHeight="true" outlineLevel="0" collapsed="false">
      <c r="A30" s="362" t="s">
        <v>182</v>
      </c>
    </row>
    <row r="31" customFormat="false" ht="12" hidden="false" customHeight="true" outlineLevel="0" collapsed="false">
      <c r="A31" s="362" t="s">
        <v>183</v>
      </c>
    </row>
  </sheetData>
  <sheetProtection sheet="true" password="cdfa" objects="true" scenarios="true" selectLockedCells="true"/>
  <mergeCells count="39">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B27:C27"/>
    <mergeCell ref="D27:E27"/>
    <mergeCell ref="J27:K27"/>
    <mergeCell ref="L27:M27"/>
  </mergeCells>
  <conditionalFormatting sqref="I8:I26">
    <cfRule type="expression" priority="2" aboveAverage="0" equalAverage="0" bottom="0" percent="0" rank="0" text="" dxfId="17">
      <formula>H8&lt;I8</formula>
    </cfRule>
  </conditionalFormatting>
  <conditionalFormatting sqref="I27:I28">
    <cfRule type="expression" priority="3" aboveAverage="0" equalAverage="0" bottom="0" percent="0" rank="0" text="" dxfId="18">
      <formula>G27&lt;I27</formula>
    </cfRule>
  </conditionalFormatting>
  <conditionalFormatting sqref="F8:F23">
    <cfRule type="expression" priority="4" aboveAverage="0" equalAverage="0" bottom="0" percent="0" rank="0" text="" dxfId="19">
      <formula>E8&lt;F8</formula>
    </cfRule>
  </conditionalFormatting>
  <conditionalFormatting sqref="Q27:Q28">
    <cfRule type="expression" priority="5" aboveAverage="0" equalAverage="0" bottom="0" percent="0" rank="0" text="" dxfId="20">
      <formula>O27&lt;Q27</formula>
    </cfRule>
  </conditionalFormatting>
  <conditionalFormatting sqref="N8">
    <cfRule type="expression" priority="6" aboveAverage="0" equalAverage="0" bottom="0" percent="0" rank="0" text="" dxfId="21">
      <formula>M8&lt;N8</formula>
    </cfRule>
  </conditionalFormatting>
  <conditionalFormatting sqref="Q8:Q26">
    <cfRule type="expression" priority="7" aboveAverage="0" equalAverage="0" bottom="0" percent="0" rank="0" text="" dxfId="22">
      <formula>#REF!&lt;Q8</formula>
    </cfRule>
  </conditionalFormatting>
  <conditionalFormatting sqref="F27">
    <cfRule type="cellIs" priority="8" operator="greaterThan" aboveAverage="0" equalAverage="0" bottom="0" percent="0" rank="0" text="" dxfId="23">
      <formula>$D$27</formula>
    </cfRule>
  </conditionalFormatting>
  <conditionalFormatting sqref="N27">
    <cfRule type="cellIs" priority="9" operator="greaterThan" aboveAverage="0" equalAverage="0" bottom="0" percent="0" rank="0" text="" dxfId="24">
      <formula>$L$27</formula>
    </cfRule>
  </conditionalFormatting>
  <dataValidations count="1">
    <dataValidation allowBlank="true" errorStyle="stop" operator="between" showDropDown="false" showErrorMessage="true" showInputMessage="false" sqref="D1:F1 N1 R1:T3 O2:O3 U2:X2 U4:X5 D5:F5 H5:K5 E8:F23 M8:N8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6.62"/>
    <col collapsed="false" customWidth="true" hidden="false" outlineLevel="0" max="3" min="3" style="461" width="8.36"/>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7.12"/>
    <col collapsed="false" customWidth="true" hidden="false" outlineLevel="0" max="8" min="8" style="461" width="1.62"/>
    <col collapsed="false" customWidth="true" hidden="false" outlineLevel="0" max="9" min="9" style="461" width="5.99"/>
    <col collapsed="false" customWidth="true" hidden="false" outlineLevel="0" max="10" min="10" style="461" width="8.25"/>
    <col collapsed="false" customWidth="true" hidden="false" outlineLevel="0" max="11" min="11" style="461" width="5.62"/>
    <col collapsed="false" customWidth="true" hidden="false" outlineLevel="0" max="12" min="12" style="461" width="1.62"/>
    <col collapsed="false" customWidth="true" hidden="false" outlineLevel="0" max="13" min="13" style="461" width="6.12"/>
    <col collapsed="false" customWidth="true" hidden="false" outlineLevel="0" max="14" min="14" style="461" width="8.25"/>
    <col collapsed="false" customWidth="true" hidden="false" outlineLevel="0" max="15" min="15" style="461" width="6.99"/>
    <col collapsed="false" customWidth="true" hidden="false" outlineLevel="0" max="16" min="16" style="461" width="1.62"/>
    <col collapsed="false" customWidth="true" hidden="false" outlineLevel="0" max="17" min="17" style="461" width="5.99"/>
    <col collapsed="false" customWidth="true" hidden="false" outlineLevel="0" max="18" min="18" style="461" width="8.25"/>
    <col collapsed="false" customWidth="true" hidden="false" outlineLevel="0" max="19" min="19" style="461" width="5.62"/>
    <col collapsed="false" customWidth="true" hidden="false" outlineLevel="0" max="20" min="20" style="461" width="1.62"/>
    <col collapsed="false" customWidth="true" hidden="false" outlineLevel="0" max="21" min="21" style="461" width="5.99"/>
    <col collapsed="false" customWidth="true" hidden="false" outlineLevel="0" max="22" min="22" style="461" width="8.25"/>
    <col collapsed="false" customWidth="true" hidden="false" outlineLevel="0" max="23" min="23" style="461" width="7.87"/>
    <col collapsed="false" customWidth="true" hidden="false" outlineLevel="0" max="24" min="24" style="461" width="1.62"/>
    <col collapsed="false" customWidth="true" hidden="false" outlineLevel="0" max="25" min="25" style="461" width="5.99"/>
    <col collapsed="false" customWidth="true" hidden="false" outlineLevel="0" max="26" min="26" style="461" width="8.25"/>
    <col collapsed="false" customWidth="true" hidden="false" outlineLevel="0" max="27" min="27" style="461" width="0.49"/>
    <col collapsed="false" customWidth="true" hidden="false" outlineLevel="0" max="28" min="28" style="461" width="2.49"/>
    <col collapsed="false" customWidth="false" hidden="false" outlineLevel="0" max="257" min="29" style="461" width="8.99"/>
  </cols>
  <sheetData>
    <row r="1" s="531" customFormat="true" ht="15" hidden="false" customHeight="true" outlineLevel="0" collapsed="false">
      <c r="A1" s="183" t="str">
        <f aca="false">市内河!A1</f>
        <v>2025年</v>
      </c>
      <c r="B1" s="183"/>
      <c r="C1" s="184" t="s">
        <v>34</v>
      </c>
      <c r="D1" s="528" t="n">
        <f aca="false">市内河!$D$1</f>
        <v>0</v>
      </c>
      <c r="E1" s="528"/>
      <c r="F1" s="528"/>
      <c r="G1" s="528"/>
      <c r="H1" s="186" t="s">
        <v>35</v>
      </c>
      <c r="I1" s="186"/>
      <c r="J1" s="186"/>
      <c r="K1" s="186"/>
      <c r="L1" s="529" t="s">
        <v>36</v>
      </c>
      <c r="M1" s="529"/>
      <c r="N1" s="528" t="n">
        <f aca="false">市内河!$N$1</f>
        <v>0</v>
      </c>
      <c r="O1" s="528"/>
      <c r="P1" s="186" t="s">
        <v>37</v>
      </c>
      <c r="Q1" s="186"/>
      <c r="R1" s="189" t="s">
        <v>38</v>
      </c>
      <c r="S1" s="190" t="n">
        <f aca="false">市内河!$R$1</f>
        <v>0</v>
      </c>
      <c r="T1" s="190"/>
      <c r="U1" s="190"/>
      <c r="V1" s="191" t="s">
        <v>90</v>
      </c>
      <c r="W1" s="191"/>
      <c r="X1" s="192" t="s">
        <v>239</v>
      </c>
      <c r="Y1" s="192"/>
      <c r="Z1" s="192"/>
      <c r="AA1" s="530"/>
    </row>
    <row r="2" s="531" customFormat="true" ht="18" hidden="false" customHeight="true" outlineLevel="0" collapsed="false">
      <c r="A2" s="369" t="str">
        <f aca="false">市内河!A2</f>
        <v>6/1改正</v>
      </c>
      <c r="B2" s="369"/>
      <c r="C2" s="532" t="n">
        <f aca="false">市内河!C2</f>
        <v>0</v>
      </c>
      <c r="D2" s="532"/>
      <c r="E2" s="532"/>
      <c r="F2" s="532"/>
      <c r="G2" s="532"/>
      <c r="H2" s="370" t="n">
        <f aca="false">市内河!G2</f>
        <v>0</v>
      </c>
      <c r="I2" s="370"/>
      <c r="J2" s="370"/>
      <c r="K2" s="370"/>
      <c r="L2" s="533" t="n">
        <f aca="false">市内河!L2</f>
        <v>0</v>
      </c>
      <c r="M2" s="533"/>
      <c r="N2" s="533"/>
      <c r="O2" s="533"/>
      <c r="P2" s="534" t="n">
        <f aca="false">市内河!O2</f>
        <v>0</v>
      </c>
      <c r="Q2" s="534"/>
      <c r="R2" s="189"/>
      <c r="S2" s="190"/>
      <c r="T2" s="190"/>
      <c r="U2" s="190"/>
      <c r="V2" s="479" t="n">
        <f aca="false">市内河!U2</f>
        <v>0</v>
      </c>
      <c r="W2" s="479"/>
      <c r="X2" s="535" t="n">
        <f aca="false">市内河!W2</f>
        <v>0</v>
      </c>
      <c r="Y2" s="535"/>
      <c r="Z2" s="535"/>
      <c r="AA2" s="530"/>
      <c r="AB2" s="202"/>
    </row>
    <row r="3" s="531" customFormat="true" ht="18" hidden="false" customHeight="true" outlineLevel="0" collapsed="false">
      <c r="A3" s="208" t="s">
        <v>240</v>
      </c>
      <c r="B3" s="208"/>
      <c r="C3" s="532"/>
      <c r="D3" s="532"/>
      <c r="E3" s="532"/>
      <c r="F3" s="532"/>
      <c r="G3" s="532"/>
      <c r="H3" s="370"/>
      <c r="I3" s="370"/>
      <c r="J3" s="370"/>
      <c r="K3" s="370"/>
      <c r="L3" s="533"/>
      <c r="M3" s="533"/>
      <c r="N3" s="533"/>
      <c r="O3" s="533"/>
      <c r="P3" s="534"/>
      <c r="Q3" s="534"/>
      <c r="R3" s="205" t="s">
        <v>93</v>
      </c>
      <c r="S3" s="480" t="n">
        <f aca="false">F27+J27+N27+R27+Z27</f>
        <v>0</v>
      </c>
      <c r="T3" s="480"/>
      <c r="U3" s="480"/>
      <c r="V3" s="536" t="s">
        <v>39</v>
      </c>
      <c r="W3" s="536"/>
      <c r="X3" s="536"/>
      <c r="Y3" s="536"/>
      <c r="Z3" s="536"/>
      <c r="AB3" s="537"/>
    </row>
    <row r="4" s="531" customFormat="true" ht="16.5" hidden="false" customHeight="true" outlineLevel="0" collapsed="false">
      <c r="A4" s="538"/>
      <c r="B4" s="538"/>
      <c r="C4" s="375" t="s">
        <v>95</v>
      </c>
      <c r="D4" s="539" t="n">
        <f aca="false">市内河!D4</f>
        <v>0</v>
      </c>
      <c r="E4" s="539"/>
      <c r="F4" s="539"/>
      <c r="G4" s="539"/>
      <c r="H4" s="539"/>
      <c r="I4" s="539"/>
      <c r="J4" s="539"/>
      <c r="K4" s="540" t="s">
        <v>96</v>
      </c>
      <c r="L4" s="540"/>
      <c r="M4" s="541" t="n">
        <f aca="false">市内河!N4</f>
        <v>0</v>
      </c>
      <c r="N4" s="541"/>
      <c r="O4" s="541"/>
      <c r="P4" s="213" t="s">
        <v>97</v>
      </c>
      <c r="Q4" s="213"/>
      <c r="R4" s="213"/>
      <c r="S4" s="213" t="s">
        <v>241</v>
      </c>
      <c r="T4" s="213"/>
      <c r="U4" s="213"/>
      <c r="V4" s="377" t="n">
        <f aca="false">市内河!$U$4</f>
        <v>0</v>
      </c>
      <c r="W4" s="377"/>
      <c r="X4" s="377"/>
      <c r="Y4" s="377"/>
      <c r="Z4" s="377"/>
      <c r="AB4" s="215" t="n">
        <v>4</v>
      </c>
    </row>
    <row r="5" s="531" customFormat="true" ht="16.5" hidden="false" customHeight="true" outlineLevel="0" collapsed="false">
      <c r="A5" s="542"/>
      <c r="B5" s="542"/>
      <c r="C5" s="543" t="s">
        <v>99</v>
      </c>
      <c r="D5" s="544" t="n">
        <f aca="false">市内河!D5</f>
        <v>0</v>
      </c>
      <c r="E5" s="544"/>
      <c r="F5" s="544"/>
      <c r="G5" s="220" t="s">
        <v>100</v>
      </c>
      <c r="H5" s="545" t="n">
        <f aca="false">市内河!H5</f>
        <v>0</v>
      </c>
      <c r="I5" s="545"/>
      <c r="J5" s="545"/>
      <c r="K5" s="222" t="s">
        <v>101</v>
      </c>
      <c r="L5" s="222"/>
      <c r="M5" s="546" t="n">
        <f aca="false">市内河!N5</f>
        <v>0</v>
      </c>
      <c r="N5" s="546"/>
      <c r="O5" s="546"/>
      <c r="P5" s="547"/>
      <c r="Q5" s="547"/>
      <c r="R5" s="547"/>
      <c r="S5" s="224"/>
      <c r="T5" s="224"/>
      <c r="U5" s="224"/>
      <c r="V5" s="377"/>
      <c r="W5" s="377"/>
      <c r="X5" s="377"/>
      <c r="Y5" s="377"/>
      <c r="Z5" s="377"/>
      <c r="AB5" s="537"/>
    </row>
    <row r="6" customFormat="false" ht="20.25" hidden="false" customHeight="true" outlineLevel="0" collapsed="false">
      <c r="A6" s="234" t="s">
        <v>242</v>
      </c>
      <c r="B6" s="234"/>
      <c r="C6" s="548" t="s">
        <v>94</v>
      </c>
      <c r="D6" s="549" t="s">
        <v>105</v>
      </c>
      <c r="E6" s="549"/>
      <c r="F6" s="550" t="s">
        <v>106</v>
      </c>
      <c r="G6" s="551" t="s">
        <v>243</v>
      </c>
      <c r="H6" s="552" t="s">
        <v>105</v>
      </c>
      <c r="I6" s="552"/>
      <c r="J6" s="553" t="s">
        <v>106</v>
      </c>
      <c r="K6" s="554" t="s">
        <v>244</v>
      </c>
      <c r="L6" s="234" t="s">
        <v>105</v>
      </c>
      <c r="M6" s="234"/>
      <c r="N6" s="550" t="s">
        <v>106</v>
      </c>
      <c r="O6" s="555" t="s">
        <v>245</v>
      </c>
      <c r="P6" s="556" t="s">
        <v>105</v>
      </c>
      <c r="Q6" s="556"/>
      <c r="R6" s="557" t="s">
        <v>106</v>
      </c>
      <c r="S6" s="558" t="s">
        <v>246</v>
      </c>
      <c r="T6" s="390" t="s">
        <v>105</v>
      </c>
      <c r="U6" s="390"/>
      <c r="V6" s="559" t="s">
        <v>106</v>
      </c>
      <c r="W6" s="560" t="s">
        <v>247</v>
      </c>
      <c r="X6" s="228" t="s">
        <v>105</v>
      </c>
      <c r="Y6" s="228"/>
      <c r="Z6" s="550" t="s">
        <v>106</v>
      </c>
      <c r="AA6" s="561"/>
      <c r="AB6" s="239" t="s">
        <v>248</v>
      </c>
      <c r="AC6" s="562"/>
    </row>
    <row r="7" customFormat="false" ht="21" hidden="false" customHeight="true" outlineLevel="0" collapsed="false">
      <c r="A7" s="563" t="s">
        <v>249</v>
      </c>
      <c r="B7" s="563"/>
      <c r="C7" s="564" t="s">
        <v>250</v>
      </c>
      <c r="D7" s="242" t="s">
        <v>110</v>
      </c>
      <c r="E7" s="565" t="n">
        <v>5350</v>
      </c>
      <c r="F7" s="566"/>
      <c r="G7" s="567"/>
      <c r="H7" s="567"/>
      <c r="I7" s="567"/>
      <c r="J7" s="567"/>
      <c r="K7" s="568" t="s">
        <v>251</v>
      </c>
      <c r="L7" s="250" t="s">
        <v>110</v>
      </c>
      <c r="M7" s="569" t="n">
        <v>2760</v>
      </c>
      <c r="N7" s="570"/>
      <c r="O7" s="571"/>
      <c r="P7" s="572"/>
      <c r="Q7" s="572"/>
      <c r="R7" s="573"/>
      <c r="S7" s="574"/>
      <c r="T7" s="575"/>
      <c r="U7" s="576"/>
      <c r="V7" s="577"/>
      <c r="W7" s="578"/>
      <c r="X7" s="579"/>
      <c r="Y7" s="580"/>
      <c r="Z7" s="581"/>
      <c r="AA7" s="582"/>
      <c r="AB7" s="239"/>
    </row>
    <row r="8" customFormat="false" ht="21" hidden="false" customHeight="true" outlineLevel="0" collapsed="false">
      <c r="A8" s="269" t="s">
        <v>51</v>
      </c>
      <c r="B8" s="269"/>
      <c r="C8" s="564" t="s">
        <v>252</v>
      </c>
      <c r="D8" s="242" t="s">
        <v>110</v>
      </c>
      <c r="E8" s="565" t="n">
        <v>3200</v>
      </c>
      <c r="F8" s="566"/>
      <c r="G8" s="567"/>
      <c r="H8" s="567"/>
      <c r="I8" s="567"/>
      <c r="J8" s="567"/>
      <c r="K8" s="568"/>
      <c r="L8" s="250"/>
      <c r="M8" s="569"/>
      <c r="N8" s="570"/>
      <c r="O8" s="583"/>
      <c r="P8" s="416"/>
      <c r="Q8" s="416"/>
      <c r="R8" s="584"/>
      <c r="S8" s="293"/>
      <c r="T8" s="300"/>
      <c r="V8" s="585"/>
      <c r="W8" s="586"/>
      <c r="X8" s="587"/>
      <c r="Y8" s="588"/>
      <c r="Z8" s="589"/>
      <c r="AA8" s="590"/>
      <c r="AB8" s="239"/>
    </row>
    <row r="9" customFormat="false" ht="21" hidden="false" customHeight="true" outlineLevel="0" collapsed="false">
      <c r="A9" s="269"/>
      <c r="B9" s="269"/>
      <c r="C9" s="564" t="s">
        <v>253</v>
      </c>
      <c r="D9" s="242" t="s">
        <v>110</v>
      </c>
      <c r="E9" s="565" t="n">
        <v>2950</v>
      </c>
      <c r="F9" s="566"/>
      <c r="G9" s="567"/>
      <c r="H9" s="567"/>
      <c r="I9" s="567"/>
      <c r="J9" s="567"/>
      <c r="K9" s="568"/>
      <c r="L9" s="250"/>
      <c r="M9" s="569"/>
      <c r="N9" s="570"/>
      <c r="O9" s="583"/>
      <c r="P9" s="416"/>
      <c r="Q9" s="416"/>
      <c r="R9" s="584"/>
      <c r="S9" s="512"/>
      <c r="T9" s="300"/>
      <c r="V9" s="585"/>
      <c r="W9" s="586"/>
      <c r="X9" s="587"/>
      <c r="Y9" s="588"/>
      <c r="Z9" s="589"/>
      <c r="AA9" s="590"/>
      <c r="AB9" s="239"/>
    </row>
    <row r="10" customFormat="false" ht="21" hidden="false" customHeight="true" outlineLevel="0" collapsed="false">
      <c r="A10" s="269"/>
      <c r="B10" s="269"/>
      <c r="C10" s="564" t="s">
        <v>254</v>
      </c>
      <c r="D10" s="242" t="s">
        <v>110</v>
      </c>
      <c r="E10" s="565" t="n">
        <v>2650</v>
      </c>
      <c r="F10" s="566"/>
      <c r="G10" s="567"/>
      <c r="H10" s="567"/>
      <c r="I10" s="567"/>
      <c r="J10" s="567"/>
      <c r="K10" s="568"/>
      <c r="L10" s="250"/>
      <c r="M10" s="569"/>
      <c r="N10" s="570"/>
      <c r="O10" s="583"/>
      <c r="P10" s="416"/>
      <c r="Q10" s="416"/>
      <c r="R10" s="584"/>
      <c r="S10" s="512"/>
      <c r="T10" s="300"/>
      <c r="V10" s="585"/>
      <c r="W10" s="586"/>
      <c r="X10" s="587"/>
      <c r="Y10" s="588"/>
      <c r="Z10" s="589"/>
      <c r="AA10" s="590"/>
      <c r="AB10" s="239"/>
    </row>
    <row r="11" customFormat="false" ht="21" hidden="false" customHeight="true" outlineLevel="0" collapsed="false">
      <c r="A11" s="246" t="s">
        <v>52</v>
      </c>
      <c r="B11" s="246"/>
      <c r="C11" s="564" t="s">
        <v>255</v>
      </c>
      <c r="D11" s="242" t="s">
        <v>110</v>
      </c>
      <c r="E11" s="565" t="n">
        <v>6800</v>
      </c>
      <c r="F11" s="570"/>
      <c r="G11" s="591"/>
      <c r="H11" s="591"/>
      <c r="I11" s="591"/>
      <c r="J11" s="591"/>
      <c r="K11" s="568" t="s">
        <v>256</v>
      </c>
      <c r="L11" s="250" t="s">
        <v>110</v>
      </c>
      <c r="M11" s="569" t="n">
        <v>2900</v>
      </c>
      <c r="N11" s="570"/>
      <c r="O11" s="592"/>
      <c r="P11" s="593"/>
      <c r="Q11" s="593"/>
      <c r="R11" s="594"/>
      <c r="S11" s="595"/>
      <c r="T11" s="324"/>
      <c r="U11" s="596"/>
      <c r="V11" s="353"/>
      <c r="W11" s="586"/>
      <c r="X11" s="587"/>
      <c r="Y11" s="588"/>
      <c r="Z11" s="589"/>
      <c r="AA11" s="590"/>
      <c r="AB11" s="239"/>
    </row>
    <row r="12" customFormat="false" ht="21" hidden="false" customHeight="true" outlineLevel="0" collapsed="false">
      <c r="A12" s="246"/>
      <c r="B12" s="246"/>
      <c r="C12" s="564" t="s">
        <v>257</v>
      </c>
      <c r="D12" s="250" t="s">
        <v>110</v>
      </c>
      <c r="E12" s="565" t="n">
        <v>1600</v>
      </c>
      <c r="F12" s="570"/>
      <c r="G12" s="591"/>
      <c r="H12" s="591"/>
      <c r="I12" s="591"/>
      <c r="J12" s="591"/>
      <c r="K12" s="568"/>
      <c r="L12" s="250"/>
      <c r="M12" s="569"/>
      <c r="N12" s="570"/>
      <c r="O12" s="592"/>
      <c r="P12" s="593"/>
      <c r="Q12" s="593"/>
      <c r="R12" s="594"/>
      <c r="S12" s="595"/>
      <c r="T12" s="324"/>
      <c r="U12" s="596"/>
      <c r="V12" s="353"/>
      <c r="W12" s="597"/>
      <c r="X12" s="587"/>
      <c r="Y12" s="588"/>
      <c r="Z12" s="589"/>
      <c r="AA12" s="590"/>
      <c r="AB12" s="239"/>
    </row>
    <row r="13" customFormat="false" ht="21" hidden="false" customHeight="true" outlineLevel="0" collapsed="false">
      <c r="A13" s="598" t="s">
        <v>68</v>
      </c>
      <c r="B13" s="599" t="s">
        <v>258</v>
      </c>
      <c r="C13" s="564" t="s">
        <v>259</v>
      </c>
      <c r="D13" s="242" t="s">
        <v>110</v>
      </c>
      <c r="E13" s="565" t="n">
        <v>3250</v>
      </c>
      <c r="F13" s="570"/>
      <c r="G13" s="591"/>
      <c r="H13" s="591"/>
      <c r="I13" s="591"/>
      <c r="J13" s="591"/>
      <c r="K13" s="568"/>
      <c r="L13" s="250"/>
      <c r="M13" s="569"/>
      <c r="N13" s="570"/>
      <c r="O13" s="592"/>
      <c r="P13" s="600"/>
      <c r="Q13" s="593"/>
      <c r="R13" s="594"/>
      <c r="S13" s="595"/>
      <c r="T13" s="324"/>
      <c r="U13" s="596"/>
      <c r="V13" s="353"/>
      <c r="W13" s="586"/>
      <c r="X13" s="587"/>
      <c r="Y13" s="588"/>
      <c r="Z13" s="589"/>
      <c r="AB13" s="239"/>
    </row>
    <row r="14" customFormat="false" ht="21" hidden="false" customHeight="true" outlineLevel="0" collapsed="false">
      <c r="A14" s="598"/>
      <c r="B14" s="599" t="s">
        <v>260</v>
      </c>
      <c r="C14" s="564" t="s">
        <v>261</v>
      </c>
      <c r="D14" s="250" t="s">
        <v>110</v>
      </c>
      <c r="E14" s="565" t="n">
        <v>4600</v>
      </c>
      <c r="F14" s="601"/>
      <c r="G14" s="602"/>
      <c r="H14" s="602"/>
      <c r="I14" s="602"/>
      <c r="J14" s="602"/>
      <c r="K14" s="603" t="s">
        <v>262</v>
      </c>
      <c r="L14" s="250" t="s">
        <v>110</v>
      </c>
      <c r="M14" s="604" t="n">
        <v>800</v>
      </c>
      <c r="N14" s="605"/>
      <c r="O14" s="606"/>
      <c r="P14" s="607"/>
      <c r="Q14" s="608"/>
      <c r="R14" s="609"/>
      <c r="S14" s="610"/>
      <c r="T14" s="300"/>
      <c r="V14" s="585"/>
      <c r="W14" s="611"/>
      <c r="X14" s="612"/>
      <c r="Y14" s="613"/>
      <c r="Z14" s="614"/>
      <c r="AB14" s="239"/>
    </row>
    <row r="15" customFormat="false" ht="21" hidden="false" customHeight="true" outlineLevel="0" collapsed="false">
      <c r="A15" s="598"/>
      <c r="B15" s="599"/>
      <c r="C15" s="615" t="s">
        <v>263</v>
      </c>
      <c r="D15" s="318"/>
      <c r="E15" s="616"/>
      <c r="F15" s="617"/>
      <c r="G15" s="602"/>
      <c r="H15" s="602"/>
      <c r="I15" s="602"/>
      <c r="J15" s="602"/>
      <c r="K15" s="603"/>
      <c r="L15" s="250"/>
      <c r="M15" s="604"/>
      <c r="N15" s="605"/>
      <c r="O15" s="512"/>
      <c r="P15" s="293"/>
      <c r="R15" s="609"/>
      <c r="S15" s="610"/>
      <c r="T15" s="293"/>
      <c r="V15" s="585"/>
      <c r="W15" s="611"/>
      <c r="X15" s="612"/>
      <c r="Y15" s="613"/>
      <c r="Z15" s="614"/>
      <c r="AB15" s="239"/>
    </row>
    <row r="16" customFormat="false" ht="21" hidden="false" customHeight="true" outlineLevel="0" collapsed="false">
      <c r="A16" s="598"/>
      <c r="B16" s="246" t="s">
        <v>264</v>
      </c>
      <c r="C16" s="618" t="s">
        <v>265</v>
      </c>
      <c r="D16" s="321" t="s">
        <v>266</v>
      </c>
      <c r="E16" s="619" t="n">
        <v>3100</v>
      </c>
      <c r="F16" s="620"/>
      <c r="G16" s="621"/>
      <c r="H16" s="607"/>
      <c r="I16" s="608"/>
      <c r="J16" s="609"/>
      <c r="K16" s="622"/>
      <c r="L16" s="489"/>
      <c r="M16" s="623"/>
      <c r="N16" s="609"/>
      <c r="O16" s="512"/>
      <c r="P16" s="293"/>
      <c r="R16" s="609"/>
      <c r="S16" s="610"/>
      <c r="T16" s="293"/>
      <c r="V16" s="585"/>
      <c r="W16" s="512"/>
      <c r="X16" s="512"/>
      <c r="Z16" s="624"/>
      <c r="AB16" s="239"/>
    </row>
    <row r="17" customFormat="false" ht="21" hidden="false" customHeight="true" outlineLevel="0" collapsed="false">
      <c r="A17" s="625" t="s">
        <v>69</v>
      </c>
      <c r="B17" s="626" t="s">
        <v>267</v>
      </c>
      <c r="C17" s="564" t="s">
        <v>268</v>
      </c>
      <c r="D17" s="250" t="s">
        <v>266</v>
      </c>
      <c r="E17" s="627" t="n">
        <v>1700</v>
      </c>
      <c r="F17" s="570"/>
      <c r="G17" s="628"/>
      <c r="H17" s="293"/>
      <c r="I17" s="629"/>
      <c r="J17" s="630"/>
      <c r="K17" s="631"/>
      <c r="L17" s="293"/>
      <c r="M17" s="629"/>
      <c r="N17" s="630"/>
      <c r="O17" s="512"/>
      <c r="P17" s="293"/>
      <c r="Q17" s="629"/>
      <c r="R17" s="630"/>
      <c r="S17" s="610"/>
      <c r="T17" s="293"/>
      <c r="U17" s="629"/>
      <c r="V17" s="632"/>
      <c r="W17" s="512"/>
      <c r="X17" s="512"/>
      <c r="Y17" s="629"/>
      <c r="Z17" s="633"/>
      <c r="AB17" s="239"/>
    </row>
    <row r="18" customFormat="false" ht="14.1" hidden="false" customHeight="true" outlineLevel="0" collapsed="false">
      <c r="A18" s="625"/>
      <c r="B18" s="283" t="s">
        <v>269</v>
      </c>
      <c r="C18" s="568" t="s">
        <v>270</v>
      </c>
      <c r="D18" s="250" t="s">
        <v>266</v>
      </c>
      <c r="E18" s="569" t="n">
        <v>3200</v>
      </c>
      <c r="F18" s="570"/>
      <c r="G18" s="628"/>
      <c r="H18" s="293"/>
      <c r="I18" s="629"/>
      <c r="J18" s="630"/>
      <c r="K18" s="631"/>
      <c r="L18" s="293"/>
      <c r="M18" s="629"/>
      <c r="N18" s="630"/>
      <c r="O18" s="512"/>
      <c r="P18" s="293"/>
      <c r="Q18" s="629"/>
      <c r="R18" s="630"/>
      <c r="S18" s="610"/>
      <c r="T18" s="293"/>
      <c r="U18" s="629"/>
      <c r="V18" s="632"/>
      <c r="W18" s="512"/>
      <c r="X18" s="512"/>
      <c r="Y18" s="629"/>
      <c r="Z18" s="633"/>
      <c r="AB18" s="239"/>
    </row>
    <row r="19" customFormat="false" ht="14.1" hidden="false" customHeight="true" outlineLevel="0" collapsed="false">
      <c r="A19" s="625"/>
      <c r="B19" s="634" t="s">
        <v>271</v>
      </c>
      <c r="C19" s="568"/>
      <c r="D19" s="250"/>
      <c r="E19" s="569"/>
      <c r="F19" s="570"/>
      <c r="G19" s="635"/>
      <c r="H19" s="293"/>
      <c r="I19" s="629"/>
      <c r="J19" s="630"/>
      <c r="K19" s="631"/>
      <c r="L19" s="293"/>
      <c r="M19" s="629"/>
      <c r="N19" s="630"/>
      <c r="O19" s="512"/>
      <c r="P19" s="293"/>
      <c r="Q19" s="629"/>
      <c r="R19" s="630"/>
      <c r="S19" s="610"/>
      <c r="T19" s="293"/>
      <c r="U19" s="629"/>
      <c r="V19" s="632"/>
      <c r="W19" s="512"/>
      <c r="X19" s="512"/>
      <c r="Y19" s="629"/>
      <c r="Z19" s="633"/>
      <c r="AB19" s="239"/>
    </row>
    <row r="20" customFormat="false" ht="21" hidden="false" customHeight="true" outlineLevel="0" collapsed="false">
      <c r="A20" s="625"/>
      <c r="B20" s="634"/>
      <c r="C20" s="568" t="s">
        <v>272</v>
      </c>
      <c r="D20" s="250" t="s">
        <v>266</v>
      </c>
      <c r="E20" s="627" t="n">
        <v>1250</v>
      </c>
      <c r="F20" s="570"/>
      <c r="G20" s="635"/>
      <c r="H20" s="293"/>
      <c r="I20" s="629"/>
      <c r="J20" s="630"/>
      <c r="K20" s="631"/>
      <c r="L20" s="293"/>
      <c r="M20" s="629"/>
      <c r="N20" s="630"/>
      <c r="O20" s="512"/>
      <c r="P20" s="293"/>
      <c r="Q20" s="629"/>
      <c r="R20" s="630"/>
      <c r="S20" s="610"/>
      <c r="T20" s="293"/>
      <c r="U20" s="629"/>
      <c r="V20" s="632"/>
      <c r="W20" s="512"/>
      <c r="X20" s="512"/>
      <c r="Y20" s="629"/>
      <c r="Z20" s="633"/>
      <c r="AB20" s="239"/>
    </row>
    <row r="21" customFormat="false" ht="14.1" hidden="false" customHeight="true" outlineLevel="0" collapsed="false">
      <c r="A21" s="625"/>
      <c r="B21" s="634"/>
      <c r="C21" s="568" t="s">
        <v>273</v>
      </c>
      <c r="D21" s="250" t="s">
        <v>266</v>
      </c>
      <c r="E21" s="569" t="n">
        <v>1800</v>
      </c>
      <c r="F21" s="570"/>
      <c r="G21" s="635"/>
      <c r="H21" s="293"/>
      <c r="I21" s="629"/>
      <c r="J21" s="630"/>
      <c r="K21" s="631"/>
      <c r="L21" s="293"/>
      <c r="M21" s="629"/>
      <c r="N21" s="630"/>
      <c r="O21" s="512"/>
      <c r="P21" s="293"/>
      <c r="Q21" s="629"/>
      <c r="R21" s="630"/>
      <c r="S21" s="610"/>
      <c r="T21" s="293"/>
      <c r="U21" s="629"/>
      <c r="V21" s="632"/>
      <c r="W21" s="512"/>
      <c r="X21" s="512"/>
      <c r="Y21" s="629"/>
      <c r="Z21" s="633"/>
      <c r="AB21" s="239"/>
    </row>
    <row r="22" customFormat="false" ht="14.1" hidden="false" customHeight="true" outlineLevel="0" collapsed="false">
      <c r="A22" s="636" t="s">
        <v>53</v>
      </c>
      <c r="B22" s="636"/>
      <c r="C22" s="568"/>
      <c r="D22" s="250"/>
      <c r="E22" s="569"/>
      <c r="F22" s="570"/>
      <c r="G22" s="637"/>
      <c r="H22" s="638"/>
      <c r="I22" s="639"/>
      <c r="J22" s="630"/>
      <c r="K22" s="637"/>
      <c r="L22" s="638"/>
      <c r="M22" s="639"/>
      <c r="N22" s="630"/>
      <c r="O22" s="512"/>
      <c r="P22" s="293"/>
      <c r="Q22" s="629"/>
      <c r="R22" s="630"/>
      <c r="S22" s="610"/>
      <c r="T22" s="293"/>
      <c r="U22" s="629"/>
      <c r="V22" s="632"/>
      <c r="W22" s="512"/>
      <c r="X22" s="512"/>
      <c r="Y22" s="629"/>
      <c r="Z22" s="633"/>
      <c r="AB22" s="239"/>
    </row>
    <row r="23" customFormat="false" ht="21" hidden="false" customHeight="true" outlineLevel="0" collapsed="false">
      <c r="A23" s="269" t="s">
        <v>54</v>
      </c>
      <c r="B23" s="269"/>
      <c r="C23" s="640" t="s">
        <v>274</v>
      </c>
      <c r="D23" s="250" t="s">
        <v>110</v>
      </c>
      <c r="E23" s="569" t="n">
        <v>2350</v>
      </c>
      <c r="F23" s="570"/>
      <c r="G23" s="641" t="s">
        <v>275</v>
      </c>
      <c r="H23" s="642" t="s">
        <v>110</v>
      </c>
      <c r="I23" s="643" t="n">
        <v>1550</v>
      </c>
      <c r="J23" s="644"/>
      <c r="K23" s="645" t="s">
        <v>226</v>
      </c>
      <c r="L23" s="424"/>
      <c r="M23" s="627" t="n">
        <v>850</v>
      </c>
      <c r="N23" s="646"/>
      <c r="O23" s="647"/>
      <c r="P23" s="293"/>
      <c r="R23" s="609"/>
      <c r="S23" s="648"/>
      <c r="T23" s="324"/>
      <c r="U23" s="562"/>
      <c r="V23" s="649"/>
      <c r="W23" s="512"/>
      <c r="X23" s="512"/>
      <c r="Z23" s="624"/>
      <c r="AB23" s="239"/>
    </row>
    <row r="24" customFormat="false" ht="21" hidden="false" customHeight="true" outlineLevel="0" collapsed="false">
      <c r="A24" s="269"/>
      <c r="B24" s="269"/>
      <c r="C24" s="645" t="s">
        <v>276</v>
      </c>
      <c r="D24" s="250" t="s">
        <v>110</v>
      </c>
      <c r="E24" s="627" t="n">
        <v>5000</v>
      </c>
      <c r="F24" s="570"/>
      <c r="G24" s="641"/>
      <c r="H24" s="642"/>
      <c r="I24" s="643"/>
      <c r="J24" s="644"/>
      <c r="K24" s="650" t="s">
        <v>257</v>
      </c>
      <c r="L24" s="438"/>
      <c r="M24" s="643" t="n">
        <v>1300</v>
      </c>
      <c r="N24" s="601"/>
      <c r="O24" s="512"/>
      <c r="P24" s="293"/>
      <c r="R24" s="609"/>
      <c r="S24" s="648"/>
      <c r="T24" s="324"/>
      <c r="U24" s="562"/>
      <c r="V24" s="649"/>
      <c r="W24" s="512"/>
      <c r="X24" s="512"/>
      <c r="Z24" s="624"/>
      <c r="AB24" s="239"/>
    </row>
    <row r="25" customFormat="false" ht="21" hidden="false" customHeight="true" outlineLevel="0" collapsed="false">
      <c r="A25" s="269"/>
      <c r="B25" s="269"/>
      <c r="C25" s="645" t="s">
        <v>277</v>
      </c>
      <c r="D25" s="250" t="s">
        <v>110</v>
      </c>
      <c r="E25" s="627" t="n">
        <v>3600</v>
      </c>
      <c r="F25" s="570"/>
      <c r="G25" s="641"/>
      <c r="H25" s="642"/>
      <c r="I25" s="643"/>
      <c r="J25" s="644"/>
      <c r="K25" s="650"/>
      <c r="L25" s="438"/>
      <c r="M25" s="643"/>
      <c r="N25" s="601"/>
      <c r="O25" s="512"/>
      <c r="P25" s="293"/>
      <c r="R25" s="609"/>
      <c r="S25" s="648"/>
      <c r="T25" s="324"/>
      <c r="U25" s="562"/>
      <c r="V25" s="649"/>
      <c r="W25" s="512"/>
      <c r="X25" s="512"/>
      <c r="Z25" s="624"/>
      <c r="AA25" s="629"/>
      <c r="AB25" s="239"/>
    </row>
    <row r="26" customFormat="false" ht="21" hidden="false" customHeight="true" outlineLevel="0" collapsed="false">
      <c r="A26" s="651" t="s">
        <v>55</v>
      </c>
      <c r="B26" s="651"/>
      <c r="C26" s="652" t="s">
        <v>278</v>
      </c>
      <c r="D26" s="653" t="s">
        <v>110</v>
      </c>
      <c r="E26" s="654" t="n">
        <v>6800</v>
      </c>
      <c r="F26" s="655"/>
      <c r="G26" s="656" t="s">
        <v>278</v>
      </c>
      <c r="H26" s="653" t="s">
        <v>110</v>
      </c>
      <c r="I26" s="654" t="n">
        <v>1150</v>
      </c>
      <c r="J26" s="655"/>
      <c r="K26" s="656" t="s">
        <v>279</v>
      </c>
      <c r="L26" s="653" t="s">
        <v>110</v>
      </c>
      <c r="M26" s="654" t="n">
        <v>2600</v>
      </c>
      <c r="N26" s="655"/>
      <c r="O26" s="657"/>
      <c r="P26" s="658"/>
      <c r="Q26" s="659"/>
      <c r="R26" s="660"/>
      <c r="S26" s="661"/>
      <c r="T26" s="658"/>
      <c r="U26" s="662"/>
      <c r="V26" s="663"/>
      <c r="W26" s="664"/>
      <c r="X26" s="664"/>
      <c r="Y26" s="659"/>
      <c r="Z26" s="633"/>
      <c r="AA26" s="629"/>
      <c r="AB26" s="239"/>
    </row>
    <row r="27" customFormat="false" ht="21" hidden="false" customHeight="true" outlineLevel="0" collapsed="false">
      <c r="A27" s="665" t="s">
        <v>280</v>
      </c>
      <c r="B27" s="666" t="n">
        <f aca="false">SUM(E27,I27,M27,Q27,Y27)</f>
        <v>73110</v>
      </c>
      <c r="C27" s="665" t="s">
        <v>280</v>
      </c>
      <c r="D27" s="667"/>
      <c r="E27" s="668" t="n">
        <f aca="false">SUM(E7:E26)</f>
        <v>59200</v>
      </c>
      <c r="F27" s="669" t="n">
        <f aca="false">SUM(F7:F26)</f>
        <v>0</v>
      </c>
      <c r="G27" s="670" t="s">
        <v>280</v>
      </c>
      <c r="H27" s="671" t="n">
        <v>0</v>
      </c>
      <c r="I27" s="668" t="n">
        <f aca="false">SUM(I23:I26)</f>
        <v>2700</v>
      </c>
      <c r="J27" s="669" t="n">
        <f aca="false">SUM(J23:J26)</f>
        <v>0</v>
      </c>
      <c r="K27" s="670" t="s">
        <v>280</v>
      </c>
      <c r="L27" s="671"/>
      <c r="M27" s="668" t="n">
        <f aca="false">SUM(M7:M26)</f>
        <v>11210</v>
      </c>
      <c r="N27" s="669" t="n">
        <f aca="false">SUM(N7:N26)</f>
        <v>0</v>
      </c>
      <c r="O27" s="670"/>
      <c r="P27" s="672"/>
      <c r="Q27" s="668" t="n">
        <f aca="false">SUM(P7:Q10)</f>
        <v>0</v>
      </c>
      <c r="R27" s="673" t="n">
        <f aca="false">SUM(R7:R10)</f>
        <v>0</v>
      </c>
      <c r="S27" s="670"/>
      <c r="T27" s="671"/>
      <c r="U27" s="668"/>
      <c r="V27" s="673"/>
      <c r="W27" s="670"/>
      <c r="X27" s="672"/>
      <c r="Y27" s="668"/>
      <c r="Z27" s="674"/>
      <c r="AA27" s="629"/>
      <c r="AB27" s="239"/>
    </row>
    <row r="28" s="293" customFormat="true" ht="12" hidden="false" customHeight="true" outlineLevel="0" collapsed="false">
      <c r="A28" s="349" t="s">
        <v>281</v>
      </c>
      <c r="B28" s="675"/>
      <c r="C28" s="676"/>
      <c r="E28" s="677"/>
      <c r="F28" s="678"/>
      <c r="G28" s="676"/>
      <c r="H28" s="159"/>
      <c r="I28" s="677"/>
      <c r="J28" s="678"/>
      <c r="K28" s="676"/>
      <c r="M28" s="679"/>
      <c r="N28" s="678"/>
      <c r="O28" s="676"/>
      <c r="Q28" s="677"/>
      <c r="R28" s="678"/>
      <c r="S28" s="676"/>
      <c r="U28" s="680"/>
      <c r="V28" s="681"/>
      <c r="W28" s="681"/>
      <c r="X28" s="681"/>
      <c r="Y28" s="681"/>
      <c r="Z28" s="678"/>
      <c r="AA28" s="159"/>
      <c r="AB28" s="682"/>
    </row>
    <row r="29" s="293" customFormat="true" ht="12" hidden="false" customHeight="true" outlineLevel="0" collapsed="false">
      <c r="A29" s="683" t="s">
        <v>282</v>
      </c>
    </row>
    <row r="30" s="293" customFormat="true" ht="12" hidden="false" customHeight="true" outlineLevel="0" collapsed="false">
      <c r="A30" s="466" t="s">
        <v>283</v>
      </c>
      <c r="B30" s="523"/>
      <c r="J30" s="523"/>
      <c r="L30" s="466" t="s">
        <v>284</v>
      </c>
    </row>
    <row r="31" s="293" customFormat="true" ht="12" hidden="false" customHeight="true" outlineLevel="0" collapsed="false">
      <c r="A31" s="349" t="s">
        <v>285</v>
      </c>
      <c r="B31" s="523"/>
      <c r="J31" s="523"/>
      <c r="L31" s="684" t="s">
        <v>286</v>
      </c>
    </row>
    <row r="32" s="293" customFormat="true" ht="12" hidden="false" customHeight="true" outlineLevel="0" collapsed="false">
      <c r="A32" s="349" t="s">
        <v>287</v>
      </c>
      <c r="J32" s="523"/>
      <c r="L32" s="349" t="s">
        <v>288</v>
      </c>
    </row>
    <row r="33" s="293" customFormat="true" ht="12" hidden="false" customHeight="true" outlineLevel="0" collapsed="false">
      <c r="A33" s="349" t="s">
        <v>289</v>
      </c>
      <c r="J33" s="523"/>
      <c r="L33" s="349" t="s">
        <v>290</v>
      </c>
    </row>
    <row r="34" s="293" customFormat="true" ht="12" hidden="false" customHeight="true" outlineLevel="0" collapsed="false">
      <c r="A34" s="362" t="s">
        <v>182</v>
      </c>
    </row>
    <row r="35" customFormat="false" ht="11.25" hidden="false" customHeight="false" outlineLevel="0" collapsed="false">
      <c r="A35" s="362" t="s">
        <v>183</v>
      </c>
    </row>
  </sheetData>
  <sheetProtection sheet="true" password="cdfa" objects="true" scenarios="true" selectLockedCells="true"/>
  <mergeCells count="9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P7:Q7"/>
    <mergeCell ref="A8:B10"/>
    <mergeCell ref="P8:Q8"/>
    <mergeCell ref="P9:Q9"/>
    <mergeCell ref="P10:Q10"/>
    <mergeCell ref="A11:B12"/>
    <mergeCell ref="G11:J13"/>
    <mergeCell ref="K11:K13"/>
    <mergeCell ref="L11:L13"/>
    <mergeCell ref="M11:M13"/>
    <mergeCell ref="N11:N13"/>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F7:F27 J23:J27 N7:N27 Z7:Z27">
    <cfRule type="expression" priority="2" aboveAverage="0" equalAverage="0" bottom="0" percent="0" rank="0" text="" dxfId="25">
      <formula>E7&lt;F7</formula>
    </cfRule>
  </conditionalFormatting>
  <conditionalFormatting sqref="R15:R18 V15:V18">
    <cfRule type="expression" priority="3" aboveAverage="0" equalAverage="0" bottom="0" percent="0" rank="0" text="" dxfId="26">
      <formula>Q19&lt;R15</formula>
    </cfRule>
  </conditionalFormatting>
  <conditionalFormatting sqref="J17:J18 N17:N18 Z17:Z18">
    <cfRule type="expression" priority="4" aboveAverage="0" equalAverage="0" bottom="0" percent="0" rank="0" text="" dxfId="27">
      <formula>I20&lt;J17</formula>
    </cfRule>
  </conditionalFormatting>
  <conditionalFormatting sqref="N14:N15">
    <cfRule type="expression" priority="5" aboveAverage="0" equalAverage="0" bottom="0" percent="0" rank="0" text="" dxfId="28">
      <formula>M14&lt;N14</formula>
    </cfRule>
  </conditionalFormatting>
  <conditionalFormatting sqref="J26 N26 V26">
    <cfRule type="expression" priority="6" aboveAverage="0" equalAverage="0" bottom="0" percent="0" rank="0" text="" dxfId="29">
      <formula>I26&lt;J26</formula>
    </cfRule>
  </conditionalFormatting>
  <conditionalFormatting sqref="F30:F31 Z29:Z30 R29:R30 J30:J31">
    <cfRule type="expression" priority="7" aboveAverage="0" equalAverage="0" bottom="0" percent="0" rank="0" text="" dxfId="30">
      <formula>E30&lt;F30</formula>
    </cfRule>
  </conditionalFormatting>
  <conditionalFormatting sqref="V29:V30 N29:N32">
    <cfRule type="expression" priority="8" aboveAverage="0" equalAverage="0" bottom="0" percent="0" rank="0" text="" dxfId="31">
      <formula>#REF!&lt;V29</formula>
    </cfRule>
  </conditionalFormatting>
  <conditionalFormatting sqref="N11">
    <cfRule type="expression" priority="9" aboveAverage="0" equalAverage="0" bottom="0" percent="0" rank="0" text="" dxfId="32">
      <formula>M11&lt;N11</formula>
    </cfRule>
  </conditionalFormatting>
  <conditionalFormatting sqref="F7:F10">
    <cfRule type="expression" priority="10" aboveAverage="0" equalAverage="0" bottom="0" percent="0" rank="0" text="" dxfId="33">
      <formula>E7&lt;F7</formula>
    </cfRule>
  </conditionalFormatting>
  <conditionalFormatting sqref="R11">
    <cfRule type="expression" priority="11" aboveAverage="0" equalAverage="0" bottom="0" percent="0" rank="0" text="" dxfId="34">
      <formula>Q11&lt;R11</formula>
    </cfRule>
  </conditionalFormatting>
  <conditionalFormatting sqref="R7">
    <cfRule type="expression" priority="12" aboveAverage="0" equalAverage="0" bottom="0" percent="0" rank="0" text="" dxfId="35">
      <formula>P7&lt;R7</formula>
    </cfRule>
  </conditionalFormatting>
  <conditionalFormatting sqref="R13">
    <cfRule type="cellIs" priority="13" operator="greaterThan" aboveAverage="0" equalAverage="0" bottom="0" percent="0" rank="0" text="" dxfId="36">
      <formula>$Q$13</formula>
    </cfRule>
  </conditionalFormatting>
  <conditionalFormatting sqref="R8">
    <cfRule type="expression" priority="14" aboveAverage="0" equalAverage="0" bottom="0" percent="0" rank="0" text="" dxfId="37">
      <formula>P8&lt;R8</formula>
    </cfRule>
  </conditionalFormatting>
  <conditionalFormatting sqref="R9">
    <cfRule type="expression" priority="15" aboveAverage="0" equalAverage="0" bottom="0" percent="0" rank="0" text="" dxfId="38">
      <formula>P9&lt;R9</formula>
    </cfRule>
  </conditionalFormatting>
  <conditionalFormatting sqref="R10">
    <cfRule type="expression" priority="16" aboveAverage="0" equalAverage="0" bottom="0" percent="0" rank="0" text="" dxfId="39">
      <formula>P10&lt;R10</formula>
    </cfRule>
  </conditionalFormatting>
  <dataValidations count="1">
    <dataValidation allowBlank="true" errorStyle="stop" operator="between" showDropDown="false" showErrorMessage="true" showInputMessage="false" sqref="D1:G1 N1:O1 S1:U3 P2:Q3 V2:Z2 V4:Z5 D5:F5 H5:J5 AC6 E7:F18 M7:N7 P7 R7 Y7:Z7 N8:N11 Z8:Z15 M11 P11 R11 U11:V13 R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6.62"/>
    <col collapsed="false" customWidth="true" hidden="false" outlineLevel="0" max="3" min="3" style="461" width="7.62"/>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7.37"/>
    <col collapsed="false" customWidth="true" hidden="false" outlineLevel="0" max="8" min="8" style="461" width="1.62"/>
    <col collapsed="false" customWidth="true" hidden="false" outlineLevel="0" max="9" min="9" style="461" width="5.62"/>
    <col collapsed="false" customWidth="true" hidden="false" outlineLevel="0" max="10" min="10" style="461" width="7.99"/>
    <col collapsed="false" customWidth="true" hidden="false" outlineLevel="0" max="11" min="11" style="461" width="7.37"/>
    <col collapsed="false" customWidth="true" hidden="false" outlineLevel="0" max="12" min="12" style="461" width="1.62"/>
    <col collapsed="false" customWidth="true" hidden="false" outlineLevel="0" max="13" min="13" style="461" width="5.62"/>
    <col collapsed="false" customWidth="true" hidden="false" outlineLevel="0" max="14" min="14" style="461" width="7.99"/>
    <col collapsed="false" customWidth="true" hidden="false" outlineLevel="0" max="15" min="15" style="461" width="5.99"/>
    <col collapsed="false" customWidth="true" hidden="false" outlineLevel="0" max="16" min="16" style="461" width="1.62"/>
    <col collapsed="false" customWidth="true" hidden="false" outlineLevel="0" max="17" min="17" style="461" width="5.62"/>
    <col collapsed="false" customWidth="true" hidden="false" outlineLevel="0" max="18" min="18" style="461" width="7.99"/>
    <col collapsed="false" customWidth="true" hidden="false" outlineLevel="0" max="19" min="19" style="461" width="5.87"/>
    <col collapsed="false" customWidth="true" hidden="false" outlineLevel="0" max="20" min="20" style="461" width="1.62"/>
    <col collapsed="false" customWidth="true" hidden="false" outlineLevel="0" max="21" min="21" style="461" width="5.62"/>
    <col collapsed="false" customWidth="true" hidden="false" outlineLevel="0" max="22" min="22" style="461" width="7.99"/>
    <col collapsed="false" customWidth="true" hidden="false" outlineLevel="0" max="23" min="23" style="461" width="6.12"/>
    <col collapsed="false" customWidth="true" hidden="false" outlineLevel="0" max="24" min="24" style="461" width="1.62"/>
    <col collapsed="false" customWidth="true" hidden="false" outlineLevel="0" max="25" min="25" style="461" width="5.62"/>
    <col collapsed="false" customWidth="true" hidden="false" outlineLevel="0" max="26" min="26" style="461" width="7.99"/>
    <col collapsed="false" customWidth="true" hidden="false" outlineLevel="0" max="27" min="27" style="461" width="0.49"/>
    <col collapsed="false" customWidth="true" hidden="false" outlineLevel="0" max="28" min="28" style="461" width="2.49"/>
    <col collapsed="false" customWidth="false" hidden="false" outlineLevel="0" max="257" min="29" style="461" width="8.99"/>
  </cols>
  <sheetData>
    <row r="1" s="531" customFormat="true" ht="15" hidden="false" customHeight="true" outlineLevel="0" collapsed="false">
      <c r="A1" s="183" t="str">
        <f aca="false">市内河!A1</f>
        <v>2025年</v>
      </c>
      <c r="B1" s="183"/>
      <c r="C1" s="184" t="s">
        <v>34</v>
      </c>
      <c r="D1" s="528" t="n">
        <f aca="false">市内河!$D$1</f>
        <v>0</v>
      </c>
      <c r="E1" s="528"/>
      <c r="F1" s="528"/>
      <c r="G1" s="528"/>
      <c r="H1" s="186" t="s">
        <v>35</v>
      </c>
      <c r="I1" s="186"/>
      <c r="J1" s="186"/>
      <c r="K1" s="186"/>
      <c r="L1" s="529" t="s">
        <v>36</v>
      </c>
      <c r="M1" s="529"/>
      <c r="N1" s="528" t="n">
        <f aca="false">市内河!$N$1</f>
        <v>0</v>
      </c>
      <c r="O1" s="528"/>
      <c r="P1" s="186" t="s">
        <v>37</v>
      </c>
      <c r="Q1" s="186"/>
      <c r="R1" s="189" t="s">
        <v>38</v>
      </c>
      <c r="S1" s="190" t="n">
        <f aca="false">市内河!$R$1</f>
        <v>0</v>
      </c>
      <c r="T1" s="190"/>
      <c r="U1" s="190"/>
      <c r="V1" s="191" t="s">
        <v>90</v>
      </c>
      <c r="W1" s="191"/>
      <c r="X1" s="192" t="s">
        <v>239</v>
      </c>
      <c r="Y1" s="192"/>
      <c r="Z1" s="192"/>
      <c r="AA1" s="530"/>
    </row>
    <row r="2" s="531" customFormat="true" ht="18" hidden="false" customHeight="true" outlineLevel="0" collapsed="false">
      <c r="A2" s="369" t="str">
        <f aca="false">市内河!A2</f>
        <v>6/1改正</v>
      </c>
      <c r="B2" s="369"/>
      <c r="C2" s="532" t="n">
        <f aca="false">市内河!C2</f>
        <v>0</v>
      </c>
      <c r="D2" s="532"/>
      <c r="E2" s="532"/>
      <c r="F2" s="532"/>
      <c r="G2" s="532"/>
      <c r="H2" s="370" t="n">
        <f aca="false">市内河!G2</f>
        <v>0</v>
      </c>
      <c r="I2" s="370"/>
      <c r="J2" s="370"/>
      <c r="K2" s="370"/>
      <c r="L2" s="685" t="n">
        <f aca="false">市内河!L2</f>
        <v>0</v>
      </c>
      <c r="M2" s="685"/>
      <c r="N2" s="685"/>
      <c r="O2" s="685"/>
      <c r="P2" s="534" t="n">
        <f aca="false">市内河!O2</f>
        <v>0</v>
      </c>
      <c r="Q2" s="534"/>
      <c r="R2" s="189"/>
      <c r="S2" s="190"/>
      <c r="T2" s="190"/>
      <c r="U2" s="190"/>
      <c r="V2" s="479" t="n">
        <f aca="false">市内河!U2</f>
        <v>0</v>
      </c>
      <c r="W2" s="479"/>
      <c r="X2" s="535" t="n">
        <f aca="false">市内河!W2</f>
        <v>0</v>
      </c>
      <c r="Y2" s="535"/>
      <c r="Z2" s="535"/>
      <c r="AA2" s="530"/>
      <c r="AB2" s="202"/>
    </row>
    <row r="3" s="531" customFormat="true" ht="18" hidden="false" customHeight="true" outlineLevel="0" collapsed="false">
      <c r="A3" s="208" t="s">
        <v>291</v>
      </c>
      <c r="B3" s="208"/>
      <c r="C3" s="532"/>
      <c r="D3" s="532"/>
      <c r="E3" s="532"/>
      <c r="F3" s="532"/>
      <c r="G3" s="532"/>
      <c r="H3" s="370"/>
      <c r="I3" s="370"/>
      <c r="J3" s="370"/>
      <c r="K3" s="370"/>
      <c r="L3" s="685"/>
      <c r="M3" s="685"/>
      <c r="N3" s="685"/>
      <c r="O3" s="685"/>
      <c r="P3" s="534"/>
      <c r="Q3" s="534"/>
      <c r="R3" s="205" t="s">
        <v>93</v>
      </c>
      <c r="S3" s="480" t="n">
        <f aca="false">SUM(F23,N23)</f>
        <v>0</v>
      </c>
      <c r="T3" s="480"/>
      <c r="U3" s="480"/>
      <c r="V3" s="536" t="s">
        <v>39</v>
      </c>
      <c r="W3" s="536"/>
      <c r="X3" s="536"/>
      <c r="Y3" s="536"/>
      <c r="Z3" s="536"/>
    </row>
    <row r="4" s="531" customFormat="true" ht="16.5" hidden="false" customHeight="true" outlineLevel="0" collapsed="false">
      <c r="A4" s="538"/>
      <c r="B4" s="538"/>
      <c r="C4" s="375" t="s">
        <v>95</v>
      </c>
      <c r="D4" s="539" t="n">
        <f aca="false">市内河!D4</f>
        <v>0</v>
      </c>
      <c r="E4" s="539"/>
      <c r="F4" s="539"/>
      <c r="G4" s="539"/>
      <c r="H4" s="539"/>
      <c r="I4" s="539"/>
      <c r="J4" s="539"/>
      <c r="K4" s="540" t="s">
        <v>96</v>
      </c>
      <c r="L4" s="540"/>
      <c r="M4" s="686" t="n">
        <f aca="false">市内河!N4</f>
        <v>0</v>
      </c>
      <c r="N4" s="686"/>
      <c r="O4" s="686"/>
      <c r="P4" s="213" t="s">
        <v>97</v>
      </c>
      <c r="Q4" s="213"/>
      <c r="R4" s="213"/>
      <c r="S4" s="687" t="s">
        <v>241</v>
      </c>
      <c r="T4" s="687"/>
      <c r="U4" s="687"/>
      <c r="V4" s="688" t="n">
        <f aca="false">市内河!U4</f>
        <v>0</v>
      </c>
      <c r="W4" s="688"/>
      <c r="X4" s="688"/>
      <c r="Y4" s="688"/>
      <c r="Z4" s="688"/>
      <c r="AB4" s="215" t="n">
        <v>5</v>
      </c>
    </row>
    <row r="5" s="531" customFormat="true" ht="16.5" hidden="false" customHeight="true" outlineLevel="0" collapsed="false">
      <c r="A5" s="689"/>
      <c r="B5" s="689"/>
      <c r="C5" s="218" t="s">
        <v>99</v>
      </c>
      <c r="D5" s="219" t="n">
        <f aca="false">市内河!D5</f>
        <v>0</v>
      </c>
      <c r="E5" s="219"/>
      <c r="F5" s="219"/>
      <c r="G5" s="220" t="s">
        <v>100</v>
      </c>
      <c r="H5" s="545" t="n">
        <f aca="false">市内河!H5</f>
        <v>0</v>
      </c>
      <c r="I5" s="545"/>
      <c r="J5" s="545"/>
      <c r="K5" s="222" t="s">
        <v>101</v>
      </c>
      <c r="L5" s="222"/>
      <c r="M5" s="546" t="n">
        <f aca="false">市内河!N5</f>
        <v>0</v>
      </c>
      <c r="N5" s="546"/>
      <c r="O5" s="546"/>
      <c r="P5" s="547"/>
      <c r="Q5" s="547"/>
      <c r="R5" s="547"/>
      <c r="S5" s="224"/>
      <c r="T5" s="224"/>
      <c r="U5" s="224"/>
      <c r="V5" s="688"/>
      <c r="W5" s="688"/>
      <c r="X5" s="688"/>
      <c r="Y5" s="688"/>
      <c r="Z5" s="688"/>
    </row>
    <row r="6" customFormat="false" ht="20.25" hidden="false" customHeight="true" outlineLevel="0" collapsed="false">
      <c r="A6" s="390" t="s">
        <v>242</v>
      </c>
      <c r="B6" s="390"/>
      <c r="C6" s="560" t="s">
        <v>94</v>
      </c>
      <c r="D6" s="549" t="s">
        <v>105</v>
      </c>
      <c r="E6" s="549"/>
      <c r="F6" s="550" t="s">
        <v>106</v>
      </c>
      <c r="G6" s="554" t="s">
        <v>243</v>
      </c>
      <c r="H6" s="690" t="s">
        <v>105</v>
      </c>
      <c r="I6" s="690"/>
      <c r="J6" s="691" t="s">
        <v>106</v>
      </c>
      <c r="K6" s="554" t="s">
        <v>244</v>
      </c>
      <c r="L6" s="692" t="s">
        <v>105</v>
      </c>
      <c r="M6" s="692"/>
      <c r="N6" s="550" t="s">
        <v>106</v>
      </c>
      <c r="O6" s="558" t="s">
        <v>245</v>
      </c>
      <c r="P6" s="390" t="s">
        <v>105</v>
      </c>
      <c r="Q6" s="390"/>
      <c r="R6" s="693" t="s">
        <v>106</v>
      </c>
      <c r="S6" s="345" t="s">
        <v>246</v>
      </c>
      <c r="T6" s="390" t="s">
        <v>105</v>
      </c>
      <c r="U6" s="390"/>
      <c r="V6" s="694" t="s">
        <v>106</v>
      </c>
      <c r="W6" s="560" t="s">
        <v>49</v>
      </c>
      <c r="X6" s="695" t="s">
        <v>105</v>
      </c>
      <c r="Y6" s="695"/>
      <c r="Z6" s="694" t="s">
        <v>106</v>
      </c>
      <c r="AA6" s="561"/>
      <c r="AB6" s="239" t="s">
        <v>292</v>
      </c>
    </row>
    <row r="7" customFormat="false" ht="20.1" hidden="false" customHeight="true" outlineLevel="0" collapsed="false">
      <c r="A7" s="636" t="s">
        <v>56</v>
      </c>
      <c r="B7" s="636"/>
      <c r="C7" s="696" t="s">
        <v>293</v>
      </c>
      <c r="D7" s="250" t="s">
        <v>110</v>
      </c>
      <c r="E7" s="697" t="n">
        <v>12100</v>
      </c>
      <c r="F7" s="698"/>
      <c r="G7" s="699"/>
      <c r="H7" s="699"/>
      <c r="I7" s="699"/>
      <c r="J7" s="699"/>
      <c r="K7" s="700" t="s">
        <v>294</v>
      </c>
      <c r="L7" s="701"/>
      <c r="M7" s="702" t="n">
        <v>1600</v>
      </c>
      <c r="N7" s="698"/>
      <c r="O7" s="351"/>
      <c r="P7" s="703"/>
      <c r="Q7" s="704"/>
      <c r="R7" s="705"/>
      <c r="S7" s="351"/>
      <c r="T7" s="703"/>
      <c r="U7" s="704"/>
      <c r="V7" s="705"/>
      <c r="W7" s="351"/>
      <c r="X7" s="703"/>
      <c r="Y7" s="704"/>
      <c r="Z7" s="706"/>
      <c r="AA7" s="561"/>
      <c r="AB7" s="239"/>
    </row>
    <row r="8" customFormat="false" ht="20.1" hidden="false" customHeight="true" outlineLevel="0" collapsed="false">
      <c r="A8" s="707" t="s">
        <v>70</v>
      </c>
      <c r="B8" s="708" t="s">
        <v>295</v>
      </c>
      <c r="C8" s="696"/>
      <c r="D8" s="250"/>
      <c r="E8" s="697"/>
      <c r="F8" s="698"/>
      <c r="G8" s="699"/>
      <c r="H8" s="699"/>
      <c r="I8" s="699"/>
      <c r="J8" s="699"/>
      <c r="K8" s="700"/>
      <c r="L8" s="701"/>
      <c r="M8" s="702"/>
      <c r="N8" s="698"/>
      <c r="O8" s="351"/>
      <c r="P8" s="703"/>
      <c r="Q8" s="704"/>
      <c r="R8" s="705"/>
      <c r="S8" s="351"/>
      <c r="T8" s="703"/>
      <c r="U8" s="704"/>
      <c r="V8" s="705"/>
      <c r="W8" s="351"/>
      <c r="X8" s="703"/>
      <c r="Y8" s="704"/>
      <c r="Z8" s="706"/>
      <c r="AA8" s="561"/>
      <c r="AB8" s="239"/>
    </row>
    <row r="9" customFormat="false" ht="20.1" hidden="false" customHeight="true" outlineLevel="0" collapsed="false">
      <c r="A9" s="707"/>
      <c r="B9" s="709" t="s">
        <v>296</v>
      </c>
      <c r="C9" s="696"/>
      <c r="D9" s="250"/>
      <c r="E9" s="697"/>
      <c r="F9" s="698"/>
      <c r="G9" s="699"/>
      <c r="H9" s="699"/>
      <c r="I9" s="699"/>
      <c r="J9" s="699"/>
      <c r="K9" s="700"/>
      <c r="L9" s="701"/>
      <c r="M9" s="702"/>
      <c r="N9" s="698"/>
      <c r="T9" s="710"/>
      <c r="V9" s="711"/>
      <c r="Z9" s="712"/>
      <c r="AA9" s="590"/>
      <c r="AB9" s="239"/>
    </row>
    <row r="10" customFormat="false" ht="20.25" hidden="false" customHeight="true" outlineLevel="0" collapsed="false">
      <c r="A10" s="713" t="s">
        <v>72</v>
      </c>
      <c r="B10" s="269" t="s">
        <v>297</v>
      </c>
      <c r="C10" s="564" t="s">
        <v>298</v>
      </c>
      <c r="D10" s="250" t="s">
        <v>110</v>
      </c>
      <c r="E10" s="627" t="n">
        <v>5050</v>
      </c>
      <c r="F10" s="570"/>
      <c r="G10" s="714"/>
      <c r="H10" s="714"/>
      <c r="I10" s="714"/>
      <c r="J10" s="714"/>
      <c r="K10" s="715" t="s">
        <v>298</v>
      </c>
      <c r="L10" s="427"/>
      <c r="M10" s="627" t="n">
        <v>2100</v>
      </c>
      <c r="N10" s="570"/>
      <c r="O10" s="711"/>
      <c r="S10" s="711"/>
      <c r="T10" s="710"/>
      <c r="U10" s="629"/>
      <c r="V10" s="716"/>
      <c r="Z10" s="717"/>
      <c r="AA10" s="582"/>
      <c r="AB10" s="239"/>
    </row>
    <row r="11" customFormat="false" ht="20.25" hidden="false" customHeight="true" outlineLevel="0" collapsed="false">
      <c r="A11" s="713"/>
      <c r="B11" s="246" t="s">
        <v>299</v>
      </c>
      <c r="C11" s="564" t="s">
        <v>300</v>
      </c>
      <c r="D11" s="250" t="s">
        <v>110</v>
      </c>
      <c r="E11" s="627" t="n">
        <v>4600</v>
      </c>
      <c r="F11" s="570"/>
      <c r="G11" s="714"/>
      <c r="H11" s="714"/>
      <c r="I11" s="714"/>
      <c r="J11" s="714"/>
      <c r="K11" s="715" t="s">
        <v>300</v>
      </c>
      <c r="L11" s="718"/>
      <c r="M11" s="719" t="n">
        <v>1500</v>
      </c>
      <c r="N11" s="601"/>
      <c r="O11" s="711"/>
      <c r="S11" s="711"/>
      <c r="T11" s="710"/>
      <c r="V11" s="711"/>
      <c r="Z11" s="717"/>
      <c r="AB11" s="239"/>
    </row>
    <row r="12" customFormat="false" ht="20.25" hidden="false" customHeight="true" outlineLevel="0" collapsed="false">
      <c r="A12" s="713"/>
      <c r="B12" s="246"/>
      <c r="C12" s="564" t="s">
        <v>301</v>
      </c>
      <c r="D12" s="250" t="s">
        <v>110</v>
      </c>
      <c r="E12" s="627" t="n">
        <v>3050</v>
      </c>
      <c r="F12" s="570"/>
      <c r="G12" s="648"/>
      <c r="H12" s="324"/>
      <c r="I12" s="562"/>
      <c r="J12" s="584"/>
      <c r="K12" s="564" t="s">
        <v>302</v>
      </c>
      <c r="L12" s="250" t="s">
        <v>110</v>
      </c>
      <c r="M12" s="569" t="n">
        <v>600</v>
      </c>
      <c r="N12" s="605"/>
      <c r="O12" s="711"/>
      <c r="T12" s="710"/>
      <c r="V12" s="711"/>
      <c r="Z12" s="717"/>
      <c r="AB12" s="239"/>
    </row>
    <row r="13" customFormat="false" ht="20.25" hidden="false" customHeight="true" outlineLevel="0" collapsed="false">
      <c r="A13" s="713"/>
      <c r="B13" s="720" t="s">
        <v>303</v>
      </c>
      <c r="C13" s="564" t="s">
        <v>304</v>
      </c>
      <c r="D13" s="250" t="s">
        <v>266</v>
      </c>
      <c r="E13" s="627" t="n">
        <v>1700</v>
      </c>
      <c r="F13" s="570"/>
      <c r="G13" s="721"/>
      <c r="H13" s="159"/>
      <c r="I13" s="238"/>
      <c r="J13" s="496"/>
      <c r="K13" s="722"/>
      <c r="L13" s="723"/>
      <c r="M13" s="724"/>
      <c r="N13" s="630"/>
      <c r="S13" s="725"/>
      <c r="T13" s="629"/>
      <c r="V13" s="629"/>
      <c r="Z13" s="717"/>
      <c r="AB13" s="239"/>
    </row>
    <row r="14" customFormat="false" ht="20.25" hidden="false" customHeight="true" outlineLevel="0" collapsed="false">
      <c r="A14" s="713"/>
      <c r="B14" s="246" t="s">
        <v>305</v>
      </c>
      <c r="C14" s="564" t="s">
        <v>306</v>
      </c>
      <c r="D14" s="250" t="s">
        <v>266</v>
      </c>
      <c r="E14" s="627" t="n">
        <v>1700</v>
      </c>
      <c r="F14" s="570"/>
      <c r="G14" s="726"/>
      <c r="H14" s="159"/>
      <c r="I14" s="238"/>
      <c r="J14" s="496"/>
      <c r="K14" s="610"/>
      <c r="L14" s="723"/>
      <c r="M14" s="724"/>
      <c r="N14" s="630"/>
      <c r="T14" s="710"/>
      <c r="U14" s="629"/>
      <c r="V14" s="716"/>
      <c r="Z14" s="717"/>
      <c r="AB14" s="239"/>
    </row>
    <row r="15" customFormat="false" ht="20.25" hidden="false" customHeight="true" outlineLevel="0" collapsed="false">
      <c r="A15" s="246" t="s">
        <v>57</v>
      </c>
      <c r="B15" s="246"/>
      <c r="C15" s="715" t="s">
        <v>307</v>
      </c>
      <c r="D15" s="250" t="s">
        <v>110</v>
      </c>
      <c r="E15" s="627" t="n">
        <v>5200</v>
      </c>
      <c r="F15" s="570"/>
      <c r="G15" s="583"/>
      <c r="H15" s="300"/>
      <c r="I15" s="593"/>
      <c r="J15" s="594"/>
      <c r="K15" s="715" t="s">
        <v>307</v>
      </c>
      <c r="L15" s="250" t="s">
        <v>110</v>
      </c>
      <c r="M15" s="727" t="n">
        <v>1300</v>
      </c>
      <c r="N15" s="728"/>
      <c r="O15" s="729"/>
      <c r="P15" s="729"/>
      <c r="Q15" s="729"/>
      <c r="S15" s="512"/>
      <c r="T15" s="730"/>
      <c r="U15" s="629"/>
      <c r="V15" s="731"/>
      <c r="Z15" s="717"/>
      <c r="AA15" s="710"/>
      <c r="AB15" s="239"/>
    </row>
    <row r="16" customFormat="false" ht="20.25" hidden="false" customHeight="true" outlineLevel="0" collapsed="false">
      <c r="A16" s="598" t="s">
        <v>73</v>
      </c>
      <c r="B16" s="720" t="s">
        <v>308</v>
      </c>
      <c r="C16" s="715" t="s">
        <v>309</v>
      </c>
      <c r="D16" s="250" t="s">
        <v>110</v>
      </c>
      <c r="E16" s="732" t="n">
        <v>2200</v>
      </c>
      <c r="F16" s="570"/>
      <c r="G16" s="733"/>
      <c r="H16" s="734"/>
      <c r="I16" s="182"/>
      <c r="J16" s="354"/>
      <c r="K16" s="715"/>
      <c r="L16" s="250"/>
      <c r="M16" s="727"/>
      <c r="N16" s="728"/>
      <c r="S16" s="711"/>
      <c r="Z16" s="717"/>
      <c r="AB16" s="239"/>
    </row>
    <row r="17" customFormat="false" ht="20.25" hidden="false" customHeight="true" outlineLevel="0" collapsed="false">
      <c r="A17" s="598"/>
      <c r="B17" s="720"/>
      <c r="C17" s="564" t="s">
        <v>310</v>
      </c>
      <c r="D17" s="250" t="s">
        <v>266</v>
      </c>
      <c r="E17" s="735" t="n">
        <v>600</v>
      </c>
      <c r="F17" s="570"/>
      <c r="G17" s="733"/>
      <c r="H17" s="293"/>
      <c r="I17" s="736"/>
      <c r="J17" s="354"/>
      <c r="K17" s="737"/>
      <c r="L17" s="638"/>
      <c r="M17" s="738"/>
      <c r="N17" s="630"/>
      <c r="Q17" s="629"/>
      <c r="R17" s="629"/>
      <c r="U17" s="629"/>
      <c r="V17" s="629"/>
      <c r="Y17" s="629"/>
      <c r="Z17" s="739"/>
      <c r="AA17" s="629"/>
      <c r="AB17" s="239"/>
    </row>
    <row r="18" customFormat="false" ht="20.25" hidden="false" customHeight="true" outlineLevel="0" collapsed="false">
      <c r="A18" s="740" t="s">
        <v>74</v>
      </c>
      <c r="B18" s="246" t="s">
        <v>311</v>
      </c>
      <c r="C18" s="564" t="s">
        <v>312</v>
      </c>
      <c r="D18" s="250" t="s">
        <v>110</v>
      </c>
      <c r="E18" s="627" t="n">
        <v>3400</v>
      </c>
      <c r="F18" s="570"/>
      <c r="G18" s="583"/>
      <c r="H18" s="300"/>
      <c r="I18" s="593"/>
      <c r="J18" s="594"/>
      <c r="K18" s="741" t="s">
        <v>313</v>
      </c>
      <c r="L18" s="250" t="s">
        <v>110</v>
      </c>
      <c r="M18" s="727" t="n">
        <v>1550</v>
      </c>
      <c r="N18" s="728"/>
      <c r="O18" s="742"/>
      <c r="Q18" s="629"/>
      <c r="R18" s="629"/>
      <c r="S18" s="743"/>
      <c r="U18" s="629"/>
      <c r="V18" s="629"/>
      <c r="W18" s="710"/>
      <c r="Y18" s="629"/>
      <c r="Z18" s="739"/>
      <c r="AA18" s="629"/>
      <c r="AB18" s="239"/>
    </row>
    <row r="19" customFormat="false" ht="20.25" hidden="false" customHeight="true" outlineLevel="0" collapsed="false">
      <c r="A19" s="740"/>
      <c r="B19" s="246"/>
      <c r="C19" s="564" t="s">
        <v>314</v>
      </c>
      <c r="D19" s="250" t="s">
        <v>110</v>
      </c>
      <c r="E19" s="627" t="n">
        <v>1600</v>
      </c>
      <c r="F19" s="570"/>
      <c r="G19" s="744"/>
      <c r="H19" s="300"/>
      <c r="I19" s="593"/>
      <c r="J19" s="745"/>
      <c r="K19" s="741"/>
      <c r="L19" s="250"/>
      <c r="M19" s="727"/>
      <c r="N19" s="728"/>
      <c r="Z19" s="717"/>
      <c r="AA19" s="629"/>
      <c r="AB19" s="239"/>
    </row>
    <row r="20" customFormat="false" ht="20.25" hidden="false" customHeight="true" outlineLevel="0" collapsed="false">
      <c r="A20" s="740"/>
      <c r="B20" s="246"/>
      <c r="C20" s="715" t="s">
        <v>315</v>
      </c>
      <c r="D20" s="250" t="s">
        <v>110</v>
      </c>
      <c r="E20" s="627" t="n">
        <v>750</v>
      </c>
      <c r="F20" s="570"/>
      <c r="G20" s="583"/>
      <c r="H20" s="300"/>
      <c r="I20" s="593"/>
      <c r="J20" s="594"/>
      <c r="K20" s="741"/>
      <c r="L20" s="250"/>
      <c r="M20" s="727"/>
      <c r="N20" s="728"/>
      <c r="T20" s="746"/>
      <c r="V20" s="747"/>
      <c r="W20" s="747"/>
      <c r="X20" s="747"/>
      <c r="Y20" s="748"/>
      <c r="Z20" s="749"/>
      <c r="AB20" s="239"/>
    </row>
    <row r="21" customFormat="false" ht="20.25" hidden="false" customHeight="true" outlineLevel="0" collapsed="false">
      <c r="A21" s="740"/>
      <c r="B21" s="750" t="s">
        <v>316</v>
      </c>
      <c r="C21" s="564" t="s">
        <v>317</v>
      </c>
      <c r="D21" s="250" t="s">
        <v>110</v>
      </c>
      <c r="E21" s="627" t="n">
        <v>1700</v>
      </c>
      <c r="F21" s="570"/>
      <c r="G21" s="751"/>
      <c r="H21" s="293"/>
      <c r="I21" s="182"/>
      <c r="J21" s="609"/>
      <c r="K21" s="741"/>
      <c r="L21" s="250"/>
      <c r="M21" s="727"/>
      <c r="N21" s="728"/>
      <c r="S21" s="711"/>
      <c r="Z21" s="717"/>
      <c r="AA21" s="748"/>
      <c r="AB21" s="239"/>
    </row>
    <row r="22" customFormat="false" ht="20.25" hidden="false" customHeight="true" outlineLevel="0" collapsed="false">
      <c r="A22" s="740"/>
      <c r="B22" s="740"/>
      <c r="C22" s="752" t="s">
        <v>318</v>
      </c>
      <c r="D22" s="653" t="s">
        <v>266</v>
      </c>
      <c r="E22" s="654" t="n">
        <v>800</v>
      </c>
      <c r="F22" s="655"/>
      <c r="G22" s="753"/>
      <c r="H22" s="754"/>
      <c r="I22" s="755"/>
      <c r="J22" s="756"/>
      <c r="K22" s="757"/>
      <c r="L22" s="758"/>
      <c r="M22" s="759"/>
      <c r="N22" s="756"/>
      <c r="O22" s="760"/>
      <c r="P22" s="760"/>
      <c r="Q22" s="760"/>
      <c r="R22" s="760"/>
      <c r="S22" s="760"/>
      <c r="T22" s="760"/>
      <c r="U22" s="760"/>
      <c r="V22" s="760"/>
      <c r="W22" s="760"/>
      <c r="X22" s="760"/>
      <c r="Y22" s="760"/>
      <c r="Z22" s="761"/>
      <c r="AB22" s="239"/>
    </row>
    <row r="23" customFormat="false" ht="20.25" hidden="false" customHeight="true" outlineLevel="0" collapsed="false">
      <c r="A23" s="665" t="s">
        <v>280</v>
      </c>
      <c r="B23" s="762" t="n">
        <f aca="false">SUM(E23,M23)</f>
        <v>53100</v>
      </c>
      <c r="C23" s="665" t="s">
        <v>280</v>
      </c>
      <c r="D23" s="763"/>
      <c r="E23" s="668" t="n">
        <f aca="false">SUM(E7:E22)</f>
        <v>44450</v>
      </c>
      <c r="F23" s="669" t="n">
        <f aca="false">SUM(F7:F22)</f>
        <v>0</v>
      </c>
      <c r="G23" s="670"/>
      <c r="H23" s="764"/>
      <c r="I23" s="668"/>
      <c r="J23" s="674"/>
      <c r="K23" s="670" t="s">
        <v>280</v>
      </c>
      <c r="L23" s="668"/>
      <c r="M23" s="668" t="n">
        <f aca="false">SUM(M7:M21)</f>
        <v>8650</v>
      </c>
      <c r="N23" s="765" t="n">
        <f aca="false">SUM(N7:N21)</f>
        <v>0</v>
      </c>
      <c r="O23" s="766"/>
      <c r="P23" s="767"/>
      <c r="Q23" s="671"/>
      <c r="R23" s="768"/>
      <c r="S23" s="665"/>
      <c r="T23" s="767"/>
      <c r="U23" s="671"/>
      <c r="V23" s="769"/>
      <c r="W23" s="665"/>
      <c r="X23" s="672"/>
      <c r="Y23" s="671"/>
      <c r="Z23" s="768"/>
      <c r="AB23" s="239"/>
    </row>
    <row r="24" customFormat="false" ht="12" hidden="false" customHeight="true" outlineLevel="0" collapsed="false">
      <c r="A24" s="349" t="s">
        <v>319</v>
      </c>
      <c r="B24" s="770"/>
      <c r="C24" s="771"/>
      <c r="D24" s="771"/>
      <c r="E24" s="772"/>
      <c r="F24" s="771"/>
      <c r="G24" s="771"/>
      <c r="H24" s="771"/>
      <c r="I24" s="772"/>
      <c r="J24" s="770"/>
      <c r="M24" s="293"/>
      <c r="Q24" s="629"/>
    </row>
    <row r="25" customFormat="false" ht="12" hidden="false" customHeight="true" outlineLevel="0" collapsed="false">
      <c r="A25" s="773" t="s">
        <v>320</v>
      </c>
      <c r="B25" s="512"/>
      <c r="C25" s="512"/>
      <c r="D25" s="512"/>
      <c r="E25" s="774"/>
      <c r="F25" s="512"/>
      <c r="G25" s="512"/>
      <c r="H25" s="512"/>
      <c r="I25" s="774"/>
      <c r="J25" s="512"/>
      <c r="M25" s="349" t="s">
        <v>321</v>
      </c>
      <c r="Q25" s="629"/>
    </row>
    <row r="26" customFormat="false" ht="12" hidden="false" customHeight="true" outlineLevel="0" collapsed="false">
      <c r="A26" s="775" t="s">
        <v>322</v>
      </c>
      <c r="B26" s="770"/>
      <c r="C26" s="771"/>
      <c r="D26" s="771"/>
      <c r="E26" s="771"/>
      <c r="F26" s="771"/>
      <c r="G26" s="771"/>
      <c r="H26" s="771"/>
      <c r="I26" s="771"/>
      <c r="J26" s="770"/>
      <c r="L26" s="776"/>
      <c r="M26" s="349" t="s">
        <v>323</v>
      </c>
      <c r="N26" s="776"/>
      <c r="O26" s="776"/>
      <c r="P26" s="776"/>
      <c r="Q26" s="776"/>
      <c r="R26" s="776"/>
      <c r="S26" s="776"/>
      <c r="T26" s="776"/>
      <c r="U26" s="776"/>
      <c r="V26" s="776"/>
      <c r="W26" s="462"/>
      <c r="X26" s="462"/>
      <c r="Y26" s="462"/>
      <c r="AA26" s="462"/>
      <c r="AB26" s="776"/>
    </row>
    <row r="27" customFormat="false" ht="12" hidden="false" customHeight="true" outlineLevel="0" collapsed="false">
      <c r="A27" s="349" t="s">
        <v>324</v>
      </c>
      <c r="B27" s="770"/>
      <c r="C27" s="777"/>
      <c r="D27" s="777"/>
      <c r="E27" s="777"/>
      <c r="F27" s="777"/>
      <c r="G27" s="777"/>
      <c r="H27" s="778"/>
      <c r="I27" s="778"/>
      <c r="J27" s="777"/>
      <c r="M27" s="349" t="s">
        <v>325</v>
      </c>
      <c r="V27" s="360"/>
      <c r="W27" s="467"/>
      <c r="X27" s="467"/>
      <c r="Y27" s="467"/>
      <c r="Z27" s="467"/>
      <c r="AA27" s="467"/>
      <c r="AB27" s="360"/>
    </row>
    <row r="28" customFormat="false" ht="12" hidden="false" customHeight="true" outlineLevel="0" collapsed="false">
      <c r="A28" s="349" t="s">
        <v>326</v>
      </c>
      <c r="B28" s="770"/>
      <c r="C28" s="777"/>
      <c r="D28" s="777"/>
      <c r="E28" s="777"/>
      <c r="F28" s="777"/>
      <c r="G28" s="777"/>
      <c r="H28" s="778"/>
      <c r="I28" s="778"/>
      <c r="J28" s="777"/>
      <c r="M28" s="471"/>
      <c r="V28" s="360"/>
      <c r="W28" s="467"/>
      <c r="X28" s="467"/>
      <c r="Y28" s="467"/>
      <c r="Z28" s="467"/>
      <c r="AA28" s="467"/>
      <c r="AB28" s="360"/>
    </row>
    <row r="29" customFormat="false" ht="12" hidden="false" customHeight="true" outlineLevel="0" collapsed="false">
      <c r="A29" s="362" t="s">
        <v>182</v>
      </c>
      <c r="B29" s="770"/>
      <c r="C29" s="777"/>
      <c r="D29" s="777"/>
      <c r="E29" s="777"/>
      <c r="F29" s="777"/>
      <c r="G29" s="777"/>
      <c r="H29" s="778"/>
      <c r="I29" s="778"/>
      <c r="J29" s="777"/>
      <c r="M29" s="293"/>
      <c r="V29" s="360"/>
      <c r="W29" s="467"/>
      <c r="X29" s="467"/>
      <c r="Y29" s="467"/>
      <c r="Z29" s="467"/>
      <c r="AA29" s="467"/>
      <c r="AB29" s="360"/>
    </row>
    <row r="30" customFormat="false" ht="12" hidden="false" customHeight="true" outlineLevel="0" collapsed="false">
      <c r="A30" s="362" t="s">
        <v>183</v>
      </c>
      <c r="B30" s="770"/>
      <c r="C30" s="777"/>
      <c r="D30" s="777"/>
      <c r="E30" s="777"/>
      <c r="F30" s="777"/>
      <c r="G30" s="777"/>
      <c r="H30" s="778"/>
      <c r="I30" s="778"/>
      <c r="J30" s="777"/>
      <c r="K30" s="293"/>
      <c r="V30" s="360"/>
      <c r="W30" s="467"/>
      <c r="X30" s="467"/>
      <c r="Y30" s="467"/>
      <c r="Z30" s="467"/>
      <c r="AA30" s="467"/>
      <c r="AB30" s="360"/>
    </row>
    <row r="31" customFormat="false" ht="12" hidden="false" customHeight="true" outlineLevel="0" collapsed="false">
      <c r="A31" s="362"/>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10"/>
    </row>
  </sheetData>
  <sheetProtection sheet="true" password="cdfa" objects="true" scenarios="true" selectLockedCells="true"/>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40">
      <formula>M7&lt;N7</formula>
    </cfRule>
  </conditionalFormatting>
  <conditionalFormatting sqref="N23">
    <cfRule type="expression" priority="3" aboveAverage="0" equalAverage="0" bottom="0" percent="0" rank="0" text="" dxfId="41">
      <formula>M23&lt;N23</formula>
    </cfRule>
  </conditionalFormatting>
  <conditionalFormatting sqref="N13:N14">
    <cfRule type="expression" priority="4" aboveAverage="0" equalAverage="0" bottom="0" percent="0" rank="0" text="" dxfId="42">
      <formula>M11&lt;N13</formula>
    </cfRule>
  </conditionalFormatting>
  <conditionalFormatting sqref="F23">
    <cfRule type="cellIs" priority="5" operator="greaterThan" aboveAverage="0" equalAverage="0" bottom="0" percent="0" rank="0" text="" dxfId="43">
      <formula>$E$2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7.12"/>
    <col collapsed="false" customWidth="true" hidden="false" outlineLevel="0" max="3" min="3" style="461" width="7.62"/>
    <col collapsed="false" customWidth="true" hidden="false" outlineLevel="0" max="4" min="4" style="779" width="1.62"/>
    <col collapsed="false" customWidth="true" hidden="false" outlineLevel="0" max="5" min="5" style="461" width="6.87"/>
    <col collapsed="false" customWidth="true" hidden="false" outlineLevel="0" max="6" min="6" style="461" width="8.25"/>
    <col collapsed="false" customWidth="true" hidden="false" outlineLevel="0" max="7" min="7" style="461" width="7.62"/>
    <col collapsed="false" customWidth="true" hidden="false" outlineLevel="0" max="8" min="8" style="779" width="1.62"/>
    <col collapsed="false" customWidth="true" hidden="false" outlineLevel="0" max="9" min="9" style="461" width="5.62"/>
    <col collapsed="false" customWidth="true" hidden="false" outlineLevel="0" max="10" min="10" style="461" width="8.25"/>
    <col collapsed="false" customWidth="true" hidden="false" outlineLevel="0" max="11" min="11" style="461" width="6.12"/>
    <col collapsed="false" customWidth="true" hidden="false" outlineLevel="0" max="12" min="12" style="779" width="1.62"/>
    <col collapsed="false" customWidth="true" hidden="false" outlineLevel="0" max="13" min="13" style="461" width="5.62"/>
    <col collapsed="false" customWidth="true" hidden="false" outlineLevel="0" max="14" min="14" style="461" width="8.25"/>
    <col collapsed="false" customWidth="true" hidden="false" outlineLevel="0" max="15" min="15" style="461" width="5.62"/>
    <col collapsed="false" customWidth="true" hidden="false" outlineLevel="0" max="16" min="16" style="779" width="1.62"/>
    <col collapsed="false" customWidth="true" hidden="false" outlineLevel="0" max="17" min="17" style="461" width="5.12"/>
    <col collapsed="false" customWidth="true" hidden="false" outlineLevel="0" max="18" min="18" style="461" width="6.62"/>
    <col collapsed="false" customWidth="true" hidden="false" outlineLevel="0" max="19" min="19" style="461" width="6.12"/>
    <col collapsed="false" customWidth="true" hidden="false" outlineLevel="0" max="20" min="20" style="779" width="1.62"/>
    <col collapsed="false" customWidth="true" hidden="false" outlineLevel="0" max="21" min="21" style="461" width="5.62"/>
    <col collapsed="false" customWidth="true" hidden="false" outlineLevel="0" max="22" min="22" style="461" width="7.62"/>
    <col collapsed="false" customWidth="true" hidden="false" outlineLevel="0" max="23" min="23" style="461" width="6.12"/>
    <col collapsed="false" customWidth="true" hidden="false" outlineLevel="0" max="24" min="24" style="779" width="1.62"/>
    <col collapsed="false" customWidth="true" hidden="false" outlineLevel="0" max="25" min="25" style="461" width="5.62"/>
    <col collapsed="false" customWidth="true" hidden="false" outlineLevel="0" max="26" min="26" style="461" width="8.25"/>
    <col collapsed="false" customWidth="true" hidden="false" outlineLevel="0" max="27" min="27" style="461" width="0.49"/>
    <col collapsed="false" customWidth="true" hidden="false" outlineLevel="0" max="28" min="28" style="461" width="2.25"/>
    <col collapsed="false" customWidth="true" hidden="false" outlineLevel="0" max="29" min="29" style="461" width="2.99"/>
    <col collapsed="false" customWidth="true" hidden="false" outlineLevel="0" max="30" min="30" style="461" width="5.87"/>
    <col collapsed="false" customWidth="true" hidden="false" outlineLevel="0" max="31" min="31" style="461" width="3.37"/>
    <col collapsed="false" customWidth="false" hidden="false" outlineLevel="0" max="257" min="32" style="461" width="8.99"/>
  </cols>
  <sheetData>
    <row r="1" s="531" customFormat="true" ht="15" hidden="false" customHeight="true" outlineLevel="0" collapsed="false">
      <c r="A1" s="183" t="str">
        <f aca="false">市内河!A1</f>
        <v>2025年</v>
      </c>
      <c r="B1" s="183"/>
      <c r="C1" s="184" t="s">
        <v>34</v>
      </c>
      <c r="D1" s="780" t="n">
        <f aca="false">市内河!$D$1</f>
        <v>0</v>
      </c>
      <c r="E1" s="780"/>
      <c r="F1" s="780"/>
      <c r="G1" s="780"/>
      <c r="H1" s="186" t="s">
        <v>35</v>
      </c>
      <c r="I1" s="186"/>
      <c r="J1" s="186"/>
      <c r="K1" s="186"/>
      <c r="L1" s="529" t="s">
        <v>36</v>
      </c>
      <c r="M1" s="529"/>
      <c r="N1" s="780" t="n">
        <f aca="false">市内河!$N$1</f>
        <v>0</v>
      </c>
      <c r="O1" s="780"/>
      <c r="P1" s="186" t="s">
        <v>37</v>
      </c>
      <c r="Q1" s="186"/>
      <c r="R1" s="189" t="s">
        <v>38</v>
      </c>
      <c r="S1" s="190" t="n">
        <f aca="false">市内河!$R$1</f>
        <v>0</v>
      </c>
      <c r="T1" s="190"/>
      <c r="U1" s="190"/>
      <c r="V1" s="191" t="s">
        <v>90</v>
      </c>
      <c r="W1" s="191"/>
      <c r="X1" s="192" t="s">
        <v>239</v>
      </c>
      <c r="Y1" s="192"/>
      <c r="Z1" s="192"/>
      <c r="AA1" s="530"/>
    </row>
    <row r="2" s="531" customFormat="true" ht="18" hidden="false" customHeight="true" outlineLevel="0" collapsed="false">
      <c r="A2" s="369" t="str">
        <f aca="false">市内河!A2</f>
        <v>6/1改正</v>
      </c>
      <c r="B2" s="369"/>
      <c r="C2" s="532" t="n">
        <f aca="false">市内河!C2</f>
        <v>0</v>
      </c>
      <c r="D2" s="532"/>
      <c r="E2" s="532"/>
      <c r="F2" s="532"/>
      <c r="G2" s="532"/>
      <c r="H2" s="370" t="n">
        <f aca="false">市内河!G2</f>
        <v>0</v>
      </c>
      <c r="I2" s="370"/>
      <c r="J2" s="370"/>
      <c r="K2" s="370"/>
      <c r="L2" s="533" t="n">
        <f aca="false">市内河!L2</f>
        <v>0</v>
      </c>
      <c r="M2" s="533"/>
      <c r="N2" s="533"/>
      <c r="O2" s="533"/>
      <c r="P2" s="534" t="n">
        <f aca="false">市内河!O2</f>
        <v>0</v>
      </c>
      <c r="Q2" s="534"/>
      <c r="R2" s="189"/>
      <c r="S2" s="190"/>
      <c r="T2" s="190"/>
      <c r="U2" s="190"/>
      <c r="V2" s="479" t="n">
        <f aca="false">市内河!U2</f>
        <v>0</v>
      </c>
      <c r="W2" s="479"/>
      <c r="X2" s="535" t="n">
        <f aca="false">市内河!W2</f>
        <v>0</v>
      </c>
      <c r="Y2" s="535"/>
      <c r="Z2" s="535"/>
      <c r="AA2" s="530"/>
      <c r="AB2" s="202"/>
    </row>
    <row r="3" s="531" customFormat="true" ht="18" hidden="false" customHeight="true" outlineLevel="0" collapsed="false">
      <c r="A3" s="208" t="s">
        <v>327</v>
      </c>
      <c r="B3" s="208"/>
      <c r="C3" s="532"/>
      <c r="D3" s="532"/>
      <c r="E3" s="532"/>
      <c r="F3" s="532"/>
      <c r="G3" s="532"/>
      <c r="H3" s="370"/>
      <c r="I3" s="370"/>
      <c r="J3" s="370"/>
      <c r="K3" s="370"/>
      <c r="L3" s="533"/>
      <c r="M3" s="533"/>
      <c r="N3" s="533"/>
      <c r="O3" s="533"/>
      <c r="P3" s="534"/>
      <c r="Q3" s="534"/>
      <c r="R3" s="205" t="s">
        <v>93</v>
      </c>
      <c r="S3" s="781" t="n">
        <f aca="false">SUM(F25,N25,Z25)</f>
        <v>0</v>
      </c>
      <c r="T3" s="781"/>
      <c r="U3" s="781"/>
      <c r="V3" s="536" t="s">
        <v>39</v>
      </c>
      <c r="W3" s="536"/>
      <c r="X3" s="536"/>
      <c r="Y3" s="536"/>
      <c r="Z3" s="536"/>
    </row>
    <row r="4" s="531" customFormat="true" ht="16.5" hidden="false" customHeight="true" outlineLevel="0" collapsed="false">
      <c r="A4" s="538"/>
      <c r="B4" s="538"/>
      <c r="C4" s="375" t="s">
        <v>95</v>
      </c>
      <c r="D4" s="539" t="n">
        <f aca="false">市内河!D4</f>
        <v>0</v>
      </c>
      <c r="E4" s="539"/>
      <c r="F4" s="539"/>
      <c r="G4" s="539"/>
      <c r="H4" s="539"/>
      <c r="I4" s="539"/>
      <c r="J4" s="539"/>
      <c r="K4" s="540" t="s">
        <v>96</v>
      </c>
      <c r="L4" s="540"/>
      <c r="M4" s="541" t="n">
        <f aca="false">市内河!N4</f>
        <v>0</v>
      </c>
      <c r="N4" s="541"/>
      <c r="O4" s="541"/>
      <c r="P4" s="213" t="s">
        <v>97</v>
      </c>
      <c r="Q4" s="213"/>
      <c r="R4" s="213"/>
      <c r="S4" s="213" t="s">
        <v>241</v>
      </c>
      <c r="T4" s="213"/>
      <c r="U4" s="213"/>
      <c r="V4" s="782" t="n">
        <f aca="false">市内河!$U$4</f>
        <v>0</v>
      </c>
      <c r="W4" s="782"/>
      <c r="X4" s="782"/>
      <c r="Y4" s="782"/>
      <c r="Z4" s="782"/>
      <c r="AB4" s="215" t="n">
        <v>6</v>
      </c>
    </row>
    <row r="5" s="531" customFormat="true" ht="16.5" hidden="false" customHeight="true" outlineLevel="0" collapsed="false">
      <c r="A5" s="542"/>
      <c r="B5" s="542"/>
      <c r="C5" s="218" t="s">
        <v>99</v>
      </c>
      <c r="D5" s="219" t="n">
        <f aca="false">市内河!D5</f>
        <v>0</v>
      </c>
      <c r="E5" s="219"/>
      <c r="F5" s="219"/>
      <c r="G5" s="220" t="s">
        <v>100</v>
      </c>
      <c r="H5" s="545" t="n">
        <f aca="false">市内河!H5</f>
        <v>0</v>
      </c>
      <c r="I5" s="545"/>
      <c r="J5" s="545"/>
      <c r="K5" s="222" t="s">
        <v>101</v>
      </c>
      <c r="L5" s="222"/>
      <c r="M5" s="546" t="n">
        <f aca="false">市内河!N5</f>
        <v>0</v>
      </c>
      <c r="N5" s="546"/>
      <c r="O5" s="546"/>
      <c r="P5" s="547"/>
      <c r="Q5" s="547"/>
      <c r="R5" s="547"/>
      <c r="S5" s="224"/>
      <c r="T5" s="224"/>
      <c r="U5" s="224"/>
      <c r="V5" s="782"/>
      <c r="W5" s="782"/>
      <c r="X5" s="782"/>
      <c r="Y5" s="782"/>
      <c r="Z5" s="782"/>
      <c r="AB5" s="783"/>
    </row>
    <row r="6" customFormat="false" ht="20.25" hidden="false" customHeight="true" outlineLevel="0" collapsed="false">
      <c r="A6" s="390" t="s">
        <v>242</v>
      </c>
      <c r="B6" s="390"/>
      <c r="C6" s="560" t="s">
        <v>94</v>
      </c>
      <c r="D6" s="228" t="s">
        <v>105</v>
      </c>
      <c r="E6" s="228"/>
      <c r="F6" s="550" t="s">
        <v>106</v>
      </c>
      <c r="G6" s="551" t="s">
        <v>243</v>
      </c>
      <c r="H6" s="552" t="s">
        <v>105</v>
      </c>
      <c r="I6" s="552"/>
      <c r="J6" s="691" t="s">
        <v>106</v>
      </c>
      <c r="K6" s="554" t="s">
        <v>244</v>
      </c>
      <c r="L6" s="234" t="s">
        <v>105</v>
      </c>
      <c r="M6" s="234"/>
      <c r="N6" s="550" t="s">
        <v>106</v>
      </c>
      <c r="O6" s="558" t="s">
        <v>245</v>
      </c>
      <c r="P6" s="390" t="s">
        <v>105</v>
      </c>
      <c r="Q6" s="390"/>
      <c r="R6" s="784" t="s">
        <v>106</v>
      </c>
      <c r="S6" s="345" t="s">
        <v>246</v>
      </c>
      <c r="T6" s="390" t="s">
        <v>105</v>
      </c>
      <c r="U6" s="390"/>
      <c r="V6" s="785" t="s">
        <v>106</v>
      </c>
      <c r="W6" s="786" t="s">
        <v>49</v>
      </c>
      <c r="X6" s="228" t="s">
        <v>105</v>
      </c>
      <c r="Y6" s="228"/>
      <c r="Z6" s="550" t="s">
        <v>106</v>
      </c>
      <c r="AA6" s="561"/>
      <c r="AB6" s="239" t="s">
        <v>328</v>
      </c>
    </row>
    <row r="7" customFormat="false" ht="21" hidden="false" customHeight="true" outlineLevel="0" collapsed="false">
      <c r="A7" s="598" t="s">
        <v>58</v>
      </c>
      <c r="B7" s="246" t="s">
        <v>329</v>
      </c>
      <c r="C7" s="787" t="s">
        <v>330</v>
      </c>
      <c r="D7" s="250" t="s">
        <v>110</v>
      </c>
      <c r="E7" s="788" t="n">
        <v>8200</v>
      </c>
      <c r="F7" s="789"/>
      <c r="G7" s="790"/>
      <c r="H7" s="790"/>
      <c r="I7" s="790"/>
      <c r="J7" s="790"/>
      <c r="K7" s="715" t="s">
        <v>330</v>
      </c>
      <c r="L7" s="250" t="s">
        <v>110</v>
      </c>
      <c r="M7" s="788" t="n">
        <v>3050</v>
      </c>
      <c r="N7" s="791"/>
      <c r="O7" s="574"/>
      <c r="P7" s="792"/>
      <c r="Q7" s="793"/>
      <c r="R7" s="794"/>
      <c r="S7" s="795"/>
      <c r="T7" s="575"/>
      <c r="U7" s="793"/>
      <c r="V7" s="573"/>
      <c r="W7" s="796" t="s">
        <v>331</v>
      </c>
      <c r="X7" s="797"/>
      <c r="Y7" s="788" t="n">
        <v>6500</v>
      </c>
      <c r="Z7" s="605"/>
      <c r="AA7" s="561"/>
      <c r="AB7" s="239"/>
    </row>
    <row r="8" customFormat="false" ht="21" hidden="false" customHeight="true" outlineLevel="0" collapsed="false">
      <c r="A8" s="598"/>
      <c r="B8" s="246"/>
      <c r="C8" s="798" t="s">
        <v>332</v>
      </c>
      <c r="D8" s="242" t="s">
        <v>110</v>
      </c>
      <c r="E8" s="799" t="n">
        <v>6800</v>
      </c>
      <c r="F8" s="800"/>
      <c r="G8" s="790"/>
      <c r="H8" s="790"/>
      <c r="I8" s="790"/>
      <c r="J8" s="790"/>
      <c r="K8" s="715"/>
      <c r="L8" s="250"/>
      <c r="M8" s="788"/>
      <c r="N8" s="791"/>
      <c r="O8" s="801"/>
      <c r="P8" s="802"/>
      <c r="Q8" s="803"/>
      <c r="R8" s="630"/>
      <c r="S8" s="648"/>
      <c r="T8" s="324"/>
      <c r="U8" s="803"/>
      <c r="V8" s="584"/>
      <c r="W8" s="796"/>
      <c r="X8" s="797"/>
      <c r="Y8" s="788"/>
      <c r="Z8" s="605"/>
      <c r="AA8" s="561"/>
      <c r="AB8" s="239"/>
    </row>
    <row r="9" customFormat="false" ht="21" hidden="false" customHeight="true" outlineLevel="0" collapsed="false">
      <c r="A9" s="598"/>
      <c r="B9" s="804" t="s">
        <v>333</v>
      </c>
      <c r="C9" s="798"/>
      <c r="D9" s="242"/>
      <c r="E9" s="799"/>
      <c r="F9" s="800"/>
      <c r="G9" s="790"/>
      <c r="H9" s="790"/>
      <c r="I9" s="790"/>
      <c r="J9" s="790"/>
      <c r="K9" s="715"/>
      <c r="L9" s="250"/>
      <c r="M9" s="788"/>
      <c r="N9" s="791"/>
      <c r="O9" s="647"/>
      <c r="P9" s="805"/>
      <c r="Q9" s="803"/>
      <c r="R9" s="630"/>
      <c r="S9" s="647"/>
      <c r="T9" s="723"/>
      <c r="U9" s="238"/>
      <c r="V9" s="630"/>
      <c r="W9" s="796"/>
      <c r="X9" s="797"/>
      <c r="Y9" s="788"/>
      <c r="Z9" s="605"/>
      <c r="AA9" s="582"/>
      <c r="AB9" s="239"/>
    </row>
    <row r="10" customFormat="false" ht="21" hidden="false" customHeight="true" outlineLevel="0" collapsed="false">
      <c r="A10" s="598"/>
      <c r="B10" s="806" t="s">
        <v>334</v>
      </c>
      <c r="C10" s="798"/>
      <c r="D10" s="242"/>
      <c r="E10" s="799"/>
      <c r="F10" s="800"/>
      <c r="G10" s="647"/>
      <c r="H10" s="730"/>
      <c r="I10" s="803"/>
      <c r="J10" s="609"/>
      <c r="K10" s="512"/>
      <c r="L10" s="807"/>
      <c r="M10" s="803"/>
      <c r="N10" s="630"/>
      <c r="O10" s="512"/>
      <c r="P10" s="808"/>
      <c r="Q10" s="238"/>
      <c r="R10" s="609"/>
      <c r="S10" s="512"/>
      <c r="T10" s="809"/>
      <c r="U10" s="238"/>
      <c r="V10" s="609"/>
      <c r="W10" s="574"/>
      <c r="X10" s="792"/>
      <c r="Y10" s="572"/>
      <c r="Z10" s="810"/>
      <c r="AB10" s="239"/>
    </row>
    <row r="11" customFormat="false" ht="21" hidden="false" customHeight="true" outlineLevel="0" collapsed="false">
      <c r="A11" s="598"/>
      <c r="B11" s="811" t="s">
        <v>335</v>
      </c>
      <c r="C11" s="564" t="s">
        <v>336</v>
      </c>
      <c r="D11" s="250" t="s">
        <v>266</v>
      </c>
      <c r="E11" s="788" t="n">
        <v>2500</v>
      </c>
      <c r="F11" s="570"/>
      <c r="G11" s="812"/>
      <c r="H11" s="813"/>
      <c r="I11" s="238"/>
      <c r="J11" s="630"/>
      <c r="K11" s="512"/>
      <c r="L11" s="814"/>
      <c r="M11" s="238"/>
      <c r="N11" s="630"/>
      <c r="O11" s="512"/>
      <c r="P11" s="808"/>
      <c r="Q11" s="238"/>
      <c r="R11" s="609"/>
      <c r="S11" s="512"/>
      <c r="T11" s="809"/>
      <c r="U11" s="803"/>
      <c r="V11" s="630"/>
      <c r="W11" s="512"/>
      <c r="X11" s="808"/>
      <c r="Y11" s="238"/>
      <c r="Z11" s="624"/>
      <c r="AB11" s="239"/>
    </row>
    <row r="12" customFormat="false" ht="21" hidden="false" customHeight="true" outlineLevel="0" collapsed="false">
      <c r="A12" s="598"/>
      <c r="B12" s="246" t="s">
        <v>337</v>
      </c>
      <c r="C12" s="564" t="s">
        <v>338</v>
      </c>
      <c r="D12" s="250" t="s">
        <v>266</v>
      </c>
      <c r="E12" s="788" t="n">
        <v>2300</v>
      </c>
      <c r="F12" s="570"/>
      <c r="G12" s="647"/>
      <c r="H12" s="730"/>
      <c r="I12" s="803"/>
      <c r="J12" s="609"/>
      <c r="K12" s="815"/>
      <c r="L12" s="807"/>
      <c r="M12" s="803"/>
      <c r="N12" s="609"/>
      <c r="O12" s="512"/>
      <c r="P12" s="808"/>
      <c r="Q12" s="238"/>
      <c r="R12" s="609"/>
      <c r="S12" s="512"/>
      <c r="T12" s="816"/>
      <c r="U12" s="238"/>
      <c r="V12" s="609"/>
      <c r="W12" s="512"/>
      <c r="X12" s="808"/>
      <c r="Y12" s="238"/>
      <c r="Z12" s="624"/>
      <c r="AB12" s="239"/>
    </row>
    <row r="13" customFormat="false" ht="21" hidden="false" customHeight="true" outlineLevel="0" collapsed="false">
      <c r="A13" s="598"/>
      <c r="B13" s="817" t="s">
        <v>339</v>
      </c>
      <c r="C13" s="818" t="s">
        <v>340</v>
      </c>
      <c r="D13" s="819" t="s">
        <v>266</v>
      </c>
      <c r="E13" s="803" t="n">
        <v>2300</v>
      </c>
      <c r="F13" s="820"/>
      <c r="G13" s="647"/>
      <c r="H13" s="730"/>
      <c r="I13" s="803"/>
      <c r="J13" s="609"/>
      <c r="K13" s="815"/>
      <c r="L13" s="807"/>
      <c r="M13" s="803"/>
      <c r="N13" s="609"/>
      <c r="O13" s="512"/>
      <c r="P13" s="808"/>
      <c r="Q13" s="238"/>
      <c r="R13" s="609"/>
      <c r="S13" s="512"/>
      <c r="T13" s="816"/>
      <c r="U13" s="238"/>
      <c r="V13" s="609"/>
      <c r="W13" s="512"/>
      <c r="X13" s="808"/>
      <c r="Y13" s="238"/>
      <c r="Z13" s="624"/>
      <c r="AB13" s="239"/>
    </row>
    <row r="14" customFormat="false" ht="21" hidden="false" customHeight="true" outlineLevel="0" collapsed="false">
      <c r="A14" s="598"/>
      <c r="B14" s="817"/>
      <c r="C14" s="564" t="s">
        <v>341</v>
      </c>
      <c r="D14" s="250" t="s">
        <v>266</v>
      </c>
      <c r="E14" s="788" t="n">
        <v>600</v>
      </c>
      <c r="F14" s="570"/>
      <c r="G14" s="821"/>
      <c r="H14" s="730"/>
      <c r="I14" s="803"/>
      <c r="J14" s="609"/>
      <c r="K14" s="648"/>
      <c r="L14" s="822"/>
      <c r="M14" s="823"/>
      <c r="N14" s="824"/>
      <c r="O14" s="512"/>
      <c r="P14" s="808"/>
      <c r="Q14" s="238"/>
      <c r="R14" s="609"/>
      <c r="S14" s="512"/>
      <c r="T14" s="816"/>
      <c r="U14" s="238"/>
      <c r="V14" s="609"/>
      <c r="W14" s="512"/>
      <c r="X14" s="808"/>
      <c r="Y14" s="238"/>
      <c r="Z14" s="624"/>
      <c r="AB14" s="239"/>
    </row>
    <row r="15" customFormat="false" ht="21" hidden="false" customHeight="true" outlineLevel="0" collapsed="false">
      <c r="A15" s="598"/>
      <c r="B15" s="246" t="s">
        <v>342</v>
      </c>
      <c r="C15" s="564" t="s">
        <v>343</v>
      </c>
      <c r="D15" s="250" t="s">
        <v>266</v>
      </c>
      <c r="E15" s="788" t="n">
        <v>1950</v>
      </c>
      <c r="F15" s="570"/>
      <c r="G15" s="744"/>
      <c r="H15" s="300"/>
      <c r="I15" s="736"/>
      <c r="J15" s="594"/>
      <c r="K15" s="825"/>
      <c r="L15" s="826"/>
      <c r="M15" s="827"/>
      <c r="N15" s="630"/>
      <c r="O15" s="512"/>
      <c r="P15" s="808"/>
      <c r="Q15" s="238"/>
      <c r="R15" s="609"/>
      <c r="S15" s="512"/>
      <c r="T15" s="816"/>
      <c r="U15" s="238"/>
      <c r="V15" s="609"/>
      <c r="W15" s="512"/>
      <c r="X15" s="808"/>
      <c r="Y15" s="238"/>
      <c r="Z15" s="624"/>
      <c r="AA15" s="582"/>
      <c r="AB15" s="239"/>
    </row>
    <row r="16" customFormat="false" ht="21" hidden="false" customHeight="true" outlineLevel="0" collapsed="false">
      <c r="A16" s="598" t="s">
        <v>75</v>
      </c>
      <c r="B16" s="246" t="s">
        <v>344</v>
      </c>
      <c r="C16" s="564" t="s">
        <v>345</v>
      </c>
      <c r="D16" s="250" t="s">
        <v>110</v>
      </c>
      <c r="E16" s="616" t="n">
        <v>850</v>
      </c>
      <c r="F16" s="566"/>
      <c r="G16" s="583"/>
      <c r="H16" s="300"/>
      <c r="I16" s="736"/>
      <c r="J16" s="594"/>
      <c r="K16" s="715" t="s">
        <v>346</v>
      </c>
      <c r="L16" s="828"/>
      <c r="M16" s="829" t="n">
        <v>700</v>
      </c>
      <c r="N16" s="830"/>
      <c r="O16" s="512"/>
      <c r="P16" s="808"/>
      <c r="Q16" s="238"/>
      <c r="R16" s="609"/>
      <c r="S16" s="512"/>
      <c r="T16" s="816"/>
      <c r="U16" s="238"/>
      <c r="V16" s="609"/>
      <c r="W16" s="512"/>
      <c r="X16" s="808"/>
      <c r="Y16" s="238"/>
      <c r="Z16" s="624"/>
      <c r="AB16" s="239"/>
    </row>
    <row r="17" customFormat="false" ht="21" hidden="false" customHeight="true" outlineLevel="0" collapsed="false">
      <c r="A17" s="598"/>
      <c r="B17" s="246"/>
      <c r="C17" s="564" t="s">
        <v>347</v>
      </c>
      <c r="D17" s="250" t="s">
        <v>110</v>
      </c>
      <c r="E17" s="616" t="n">
        <v>2300</v>
      </c>
      <c r="F17" s="566"/>
      <c r="G17" s="583"/>
      <c r="H17" s="300"/>
      <c r="I17" s="736"/>
      <c r="J17" s="594"/>
      <c r="K17" s="715"/>
      <c r="L17" s="828"/>
      <c r="M17" s="829"/>
      <c r="N17" s="830"/>
      <c r="O17" s="512"/>
      <c r="P17" s="808"/>
      <c r="Q17" s="238"/>
      <c r="R17" s="609"/>
      <c r="S17" s="512"/>
      <c r="T17" s="816"/>
      <c r="U17" s="238"/>
      <c r="V17" s="609"/>
      <c r="W17" s="512"/>
      <c r="X17" s="808"/>
      <c r="Y17" s="238"/>
      <c r="Z17" s="624"/>
      <c r="AA17" s="710"/>
      <c r="AB17" s="239"/>
    </row>
    <row r="18" customFormat="false" ht="21" hidden="false" customHeight="true" outlineLevel="0" collapsed="false">
      <c r="A18" s="598"/>
      <c r="B18" s="246"/>
      <c r="C18" s="564" t="s">
        <v>348</v>
      </c>
      <c r="D18" s="250" t="s">
        <v>110</v>
      </c>
      <c r="E18" s="616" t="n">
        <v>900</v>
      </c>
      <c r="F18" s="566"/>
      <c r="G18" s="583"/>
      <c r="H18" s="300"/>
      <c r="I18" s="736"/>
      <c r="J18" s="594"/>
      <c r="K18" s="715"/>
      <c r="L18" s="828"/>
      <c r="M18" s="829"/>
      <c r="N18" s="830"/>
      <c r="O18" s="512"/>
      <c r="P18" s="808"/>
      <c r="Q18" s="238"/>
      <c r="R18" s="609"/>
      <c r="S18" s="512"/>
      <c r="T18" s="816"/>
      <c r="U18" s="238"/>
      <c r="V18" s="609"/>
      <c r="W18" s="512"/>
      <c r="X18" s="808"/>
      <c r="Y18" s="238"/>
      <c r="Z18" s="624"/>
      <c r="AB18" s="239"/>
    </row>
    <row r="19" customFormat="false" ht="21" hidden="false" customHeight="true" outlineLevel="0" collapsed="false">
      <c r="A19" s="598"/>
      <c r="B19" s="246"/>
      <c r="C19" s="564" t="s">
        <v>349</v>
      </c>
      <c r="D19" s="250" t="s">
        <v>266</v>
      </c>
      <c r="E19" s="616" t="n">
        <v>1450</v>
      </c>
      <c r="F19" s="566"/>
      <c r="G19" s="821"/>
      <c r="H19" s="831"/>
      <c r="I19" s="238"/>
      <c r="J19" s="275"/>
      <c r="K19" s="832"/>
      <c r="L19" s="833"/>
      <c r="M19" s="834"/>
      <c r="N19" s="835"/>
      <c r="O19" s="512"/>
      <c r="P19" s="808"/>
      <c r="Q19" s="238"/>
      <c r="R19" s="609"/>
      <c r="S19" s="512"/>
      <c r="T19" s="816"/>
      <c r="U19" s="238"/>
      <c r="V19" s="609"/>
      <c r="W19" s="512"/>
      <c r="X19" s="808"/>
      <c r="Y19" s="238"/>
      <c r="Z19" s="624"/>
      <c r="AB19" s="239"/>
    </row>
    <row r="20" customFormat="false" ht="21" hidden="false" customHeight="true" outlineLevel="0" collapsed="false">
      <c r="A20" s="598"/>
      <c r="B20" s="836" t="s">
        <v>350</v>
      </c>
      <c r="C20" s="837" t="s">
        <v>351</v>
      </c>
      <c r="D20" s="838" t="s">
        <v>110</v>
      </c>
      <c r="E20" s="839" t="n">
        <v>2800</v>
      </c>
      <c r="F20" s="840"/>
      <c r="G20" s="821"/>
      <c r="H20" s="831"/>
      <c r="I20" s="238"/>
      <c r="J20" s="275"/>
      <c r="K20" s="715" t="s">
        <v>351</v>
      </c>
      <c r="L20" s="841"/>
      <c r="M20" s="839" t="n">
        <v>550</v>
      </c>
      <c r="N20" s="842"/>
      <c r="O20" s="512"/>
      <c r="P20" s="808"/>
      <c r="Q20" s="238"/>
      <c r="R20" s="609"/>
      <c r="S20" s="512"/>
      <c r="T20" s="816"/>
      <c r="U20" s="238"/>
      <c r="V20" s="609"/>
      <c r="W20" s="512"/>
      <c r="X20" s="808"/>
      <c r="Y20" s="238"/>
      <c r="Z20" s="624"/>
      <c r="AB20" s="239"/>
    </row>
    <row r="21" customFormat="false" ht="15" hidden="false" customHeight="true" outlineLevel="0" collapsed="false">
      <c r="A21" s="740" t="s">
        <v>76</v>
      </c>
      <c r="B21" s="843" t="s">
        <v>352</v>
      </c>
      <c r="C21" s="844" t="s">
        <v>353</v>
      </c>
      <c r="D21" s="250" t="s">
        <v>110</v>
      </c>
      <c r="E21" s="799" t="n">
        <v>3100</v>
      </c>
      <c r="F21" s="566"/>
      <c r="G21" s="845"/>
      <c r="H21" s="845"/>
      <c r="I21" s="845"/>
      <c r="J21" s="845"/>
      <c r="K21" s="652" t="s">
        <v>354</v>
      </c>
      <c r="L21" s="846"/>
      <c r="M21" s="847" t="n">
        <v>350</v>
      </c>
      <c r="N21" s="848"/>
      <c r="O21" s="512"/>
      <c r="P21" s="808"/>
      <c r="Q21" s="238"/>
      <c r="R21" s="609"/>
      <c r="S21" s="512"/>
      <c r="T21" s="816"/>
      <c r="U21" s="238"/>
      <c r="V21" s="609"/>
      <c r="W21" s="512"/>
      <c r="X21" s="808"/>
      <c r="Y21" s="238"/>
      <c r="Z21" s="624"/>
      <c r="AB21" s="239"/>
    </row>
    <row r="22" customFormat="false" ht="15" hidden="false" customHeight="true" outlineLevel="0" collapsed="false">
      <c r="A22" s="740"/>
      <c r="B22" s="750" t="s">
        <v>355</v>
      </c>
      <c r="C22" s="844"/>
      <c r="D22" s="250"/>
      <c r="E22" s="799"/>
      <c r="F22" s="566"/>
      <c r="G22" s="845"/>
      <c r="H22" s="845"/>
      <c r="I22" s="845"/>
      <c r="J22" s="845"/>
      <c r="K22" s="652"/>
      <c r="L22" s="846"/>
      <c r="M22" s="847"/>
      <c r="N22" s="848"/>
      <c r="O22" s="512"/>
      <c r="P22" s="808"/>
      <c r="Q22" s="238"/>
      <c r="R22" s="609"/>
      <c r="S22" s="849"/>
      <c r="T22" s="850"/>
      <c r="U22" s="851"/>
      <c r="V22" s="852"/>
      <c r="W22" s="849"/>
      <c r="X22" s="831"/>
      <c r="Y22" s="851"/>
      <c r="Z22" s="853"/>
      <c r="AB22" s="239"/>
    </row>
    <row r="23" customFormat="false" ht="24.95" hidden="false" customHeight="true" outlineLevel="0" collapsed="false">
      <c r="A23" s="740"/>
      <c r="B23" s="750"/>
      <c r="C23" s="854" t="s">
        <v>356</v>
      </c>
      <c r="D23" s="819" t="s">
        <v>110</v>
      </c>
      <c r="E23" s="855" t="n">
        <v>3050</v>
      </c>
      <c r="F23" s="856"/>
      <c r="G23" s="845"/>
      <c r="H23" s="845"/>
      <c r="I23" s="845"/>
      <c r="J23" s="845"/>
      <c r="K23" s="652"/>
      <c r="L23" s="846"/>
      <c r="M23" s="847"/>
      <c r="N23" s="848"/>
      <c r="O23" s="512"/>
      <c r="P23" s="808"/>
      <c r="Q23" s="238"/>
      <c r="R23" s="609"/>
      <c r="S23" s="849"/>
      <c r="T23" s="850"/>
      <c r="U23" s="851"/>
      <c r="V23" s="852"/>
      <c r="W23" s="849"/>
      <c r="X23" s="831"/>
      <c r="Y23" s="851"/>
      <c r="Z23" s="853"/>
      <c r="AA23" s="857"/>
      <c r="AB23" s="239"/>
    </row>
    <row r="24" customFormat="false" ht="21" hidden="false" customHeight="true" outlineLevel="0" collapsed="false">
      <c r="A24" s="740"/>
      <c r="B24" s="750"/>
      <c r="C24" s="752" t="s">
        <v>357</v>
      </c>
      <c r="D24" s="653" t="s">
        <v>110</v>
      </c>
      <c r="E24" s="858" t="n">
        <v>1050</v>
      </c>
      <c r="F24" s="848"/>
      <c r="G24" s="845"/>
      <c r="H24" s="845"/>
      <c r="I24" s="845"/>
      <c r="J24" s="845"/>
      <c r="K24" s="652"/>
      <c r="L24" s="846"/>
      <c r="M24" s="847"/>
      <c r="N24" s="848"/>
      <c r="O24" s="859"/>
      <c r="P24" s="860"/>
      <c r="Q24" s="755"/>
      <c r="R24" s="756"/>
      <c r="S24" s="859"/>
      <c r="T24" s="861"/>
      <c r="U24" s="755"/>
      <c r="V24" s="862"/>
      <c r="W24" s="863"/>
      <c r="X24" s="864"/>
      <c r="Y24" s="865"/>
      <c r="Z24" s="866"/>
      <c r="AA24" s="857"/>
      <c r="AB24" s="239"/>
    </row>
    <row r="25" customFormat="false" ht="21" hidden="false" customHeight="true" outlineLevel="0" collapsed="false">
      <c r="A25" s="665" t="s">
        <v>280</v>
      </c>
      <c r="B25" s="762" t="n">
        <f aca="false">SUM(E25,M25,Y25)</f>
        <v>51300</v>
      </c>
      <c r="C25" s="665" t="s">
        <v>280</v>
      </c>
      <c r="D25" s="867"/>
      <c r="E25" s="868" t="n">
        <f aca="false">SUM(E7:E24)</f>
        <v>40150</v>
      </c>
      <c r="F25" s="669" t="n">
        <f aca="false">SUM(F7:F24)</f>
        <v>0</v>
      </c>
      <c r="G25" s="670"/>
      <c r="H25" s="867"/>
      <c r="I25" s="868"/>
      <c r="J25" s="869"/>
      <c r="K25" s="670" t="s">
        <v>280</v>
      </c>
      <c r="L25" s="764"/>
      <c r="M25" s="868" t="n">
        <f aca="false">SUM(M7:M24)</f>
        <v>4650</v>
      </c>
      <c r="N25" s="669" t="n">
        <f aca="false">SUM(N7:N24)</f>
        <v>0</v>
      </c>
      <c r="O25" s="670"/>
      <c r="P25" s="764"/>
      <c r="Q25" s="868"/>
      <c r="R25" s="870"/>
      <c r="S25" s="665"/>
      <c r="T25" s="764"/>
      <c r="U25" s="868"/>
      <c r="V25" s="869"/>
      <c r="W25" s="670" t="s">
        <v>280</v>
      </c>
      <c r="X25" s="764"/>
      <c r="Y25" s="871" t="n">
        <f aca="false">SUM(Y7)</f>
        <v>6500</v>
      </c>
      <c r="Z25" s="872" t="n">
        <f aca="false">SUM(Z7:Z9)</f>
        <v>0</v>
      </c>
      <c r="AB25" s="239"/>
    </row>
    <row r="26" customFormat="false" ht="12" hidden="false" customHeight="true" outlineLevel="0" collapsed="false">
      <c r="A26" s="349" t="s">
        <v>358</v>
      </c>
      <c r="B26" s="523"/>
      <c r="C26" s="512"/>
      <c r="D26" s="730"/>
      <c r="E26" s="512"/>
      <c r="F26" s="512"/>
      <c r="G26" s="512"/>
      <c r="H26" s="808"/>
      <c r="I26" s="512"/>
      <c r="J26" s="770"/>
      <c r="K26" s="512"/>
      <c r="L26" s="808"/>
      <c r="M26" s="512"/>
      <c r="N26" s="293"/>
      <c r="P26" s="808"/>
      <c r="S26" s="512"/>
      <c r="AB26" s="783"/>
    </row>
    <row r="27" customFormat="false" ht="12" hidden="false" customHeight="true" outlineLevel="0" collapsed="false">
      <c r="A27" s="773" t="s">
        <v>359</v>
      </c>
      <c r="B27" s="471"/>
      <c r="C27" s="873"/>
      <c r="D27" s="874"/>
      <c r="E27" s="873"/>
      <c r="F27" s="873"/>
      <c r="G27" s="873"/>
      <c r="H27" s="874"/>
      <c r="I27" s="873"/>
      <c r="J27" s="873"/>
      <c r="K27" s="873"/>
      <c r="L27" s="874"/>
      <c r="M27" s="472"/>
      <c r="N27" s="293"/>
      <c r="O27" s="773" t="s">
        <v>360</v>
      </c>
      <c r="P27" s="808"/>
      <c r="R27" s="512"/>
      <c r="S27" s="734"/>
    </row>
    <row r="28" customFormat="false" ht="12" hidden="false" customHeight="true" outlineLevel="0" collapsed="false">
      <c r="A28" s="875" t="s">
        <v>361</v>
      </c>
      <c r="B28" s="471"/>
      <c r="C28" s="873"/>
      <c r="D28" s="874"/>
      <c r="E28" s="873"/>
      <c r="F28" s="873"/>
      <c r="G28" s="873"/>
      <c r="H28" s="874"/>
      <c r="I28" s="873"/>
      <c r="J28" s="873"/>
      <c r="K28" s="873"/>
      <c r="L28" s="874"/>
      <c r="M28" s="472"/>
      <c r="N28" s="293"/>
      <c r="O28" s="349" t="s">
        <v>362</v>
      </c>
      <c r="P28" s="808"/>
    </row>
    <row r="29" customFormat="false" ht="12" hidden="false" customHeight="true" outlineLevel="0" collapsed="false">
      <c r="A29" s="875" t="s">
        <v>363</v>
      </c>
      <c r="B29" s="293"/>
      <c r="C29" s="512"/>
      <c r="D29" s="808"/>
      <c r="E29" s="302"/>
      <c r="F29" s="302"/>
      <c r="G29" s="512"/>
      <c r="H29" s="808"/>
      <c r="I29" s="302"/>
      <c r="J29" s="512"/>
      <c r="K29" s="512"/>
      <c r="L29" s="808"/>
      <c r="N29" s="876"/>
      <c r="O29" s="773" t="s">
        <v>364</v>
      </c>
      <c r="P29" s="808"/>
      <c r="R29" s="512"/>
      <c r="S29" s="512"/>
    </row>
    <row r="30" customFormat="false" ht="12" hidden="false" customHeight="true" outlineLevel="0" collapsed="false">
      <c r="A30" s="362" t="s">
        <v>182</v>
      </c>
      <c r="B30" s="293"/>
      <c r="C30" s="512"/>
      <c r="D30" s="808"/>
      <c r="E30" s="302"/>
      <c r="F30" s="302"/>
      <c r="G30" s="512"/>
      <c r="H30" s="808"/>
      <c r="I30" s="302"/>
      <c r="J30" s="512"/>
      <c r="K30" s="512"/>
      <c r="L30" s="808"/>
      <c r="M30" s="293"/>
      <c r="N30" s="357"/>
      <c r="O30" s="773"/>
      <c r="P30" s="808"/>
      <c r="R30" s="512"/>
      <c r="S30" s="512"/>
    </row>
    <row r="31" customFormat="false" ht="12" hidden="false" customHeight="true" outlineLevel="0" collapsed="false">
      <c r="A31" s="362" t="s">
        <v>183</v>
      </c>
      <c r="B31" s="293"/>
      <c r="C31" s="512"/>
      <c r="D31" s="808"/>
      <c r="E31" s="302"/>
      <c r="F31" s="302"/>
      <c r="G31" s="512"/>
      <c r="H31" s="808"/>
      <c r="I31" s="302"/>
      <c r="J31" s="512"/>
      <c r="K31" s="512"/>
      <c r="L31" s="808"/>
      <c r="M31" s="293"/>
      <c r="O31" s="877"/>
      <c r="P31" s="808"/>
      <c r="R31" s="512"/>
      <c r="S31" s="512"/>
    </row>
    <row r="32" customFormat="false" ht="12" hidden="false" customHeight="true" outlineLevel="0" collapsed="false">
      <c r="A32" s="362"/>
      <c r="B32" s="293"/>
      <c r="C32" s="512"/>
      <c r="D32" s="808"/>
      <c r="E32" s="512"/>
      <c r="F32" s="512"/>
      <c r="G32" s="512"/>
      <c r="H32" s="808"/>
      <c r="I32" s="512"/>
      <c r="J32" s="512"/>
      <c r="K32" s="512"/>
      <c r="L32" s="808"/>
      <c r="M32" s="512"/>
      <c r="N32" s="512"/>
      <c r="O32" s="877"/>
      <c r="P32" s="808"/>
      <c r="Q32" s="512"/>
      <c r="R32" s="512"/>
      <c r="S32" s="512"/>
      <c r="V32" s="360"/>
      <c r="W32" s="467"/>
      <c r="X32" s="878"/>
      <c r="Y32" s="467"/>
      <c r="Z32" s="467"/>
      <c r="AA32" s="467"/>
      <c r="AB32" s="463"/>
    </row>
    <row r="33" customFormat="false" ht="12" hidden="false" customHeight="true" outlineLevel="0" collapsed="false">
      <c r="A33" s="362"/>
      <c r="B33" s="465"/>
    </row>
    <row r="34" customFormat="false" ht="11.25" hidden="false" customHeight="false" outlineLevel="0" collapsed="false">
      <c r="A34" s="362"/>
    </row>
    <row r="35" customFormat="false" ht="11.25" hidden="false" customHeight="false" outlineLevel="0" collapsed="false">
      <c r="B35" s="710"/>
    </row>
  </sheetData>
  <sheetProtection sheet="true" password="cdfa" objects="true" scenarios="true"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44">
      <formula>Y7&lt;Z7</formula>
    </cfRule>
  </conditionalFormatting>
  <conditionalFormatting sqref="Z11:Z15">
    <cfRule type="expression" priority="3" aboveAverage="0" equalAverage="0" bottom="0" percent="0" rank="0" text="" dxfId="45">
      <formula>Y18&lt;Z11</formula>
    </cfRule>
  </conditionalFormatting>
  <conditionalFormatting sqref="J26 R26 F26 V26">
    <cfRule type="expression" priority="4" aboveAverage="0" equalAverage="0" bottom="0" percent="0" rank="0" text="" dxfId="46">
      <formula>I26&lt;J26</formula>
    </cfRule>
  </conditionalFormatting>
  <conditionalFormatting sqref="Z20:Z21 Z17 N16:N17 R16:R21 V16:V21">
    <cfRule type="expression" priority="5" aboveAverage="0" equalAverage="0" bottom="0" percent="0" rank="0" text="" dxfId="47">
      <formula>Y20&lt;Z20</formula>
    </cfRule>
  </conditionalFormatting>
  <conditionalFormatting sqref="Z16">
    <cfRule type="expression" priority="6" aboveAverage="0" equalAverage="0" bottom="0" percent="0" rank="0" text="" dxfId="48">
      <formula>Y24&lt;Z16</formula>
    </cfRule>
  </conditionalFormatting>
  <conditionalFormatting sqref="Z22:Z24 R22:R24 V22:V24">
    <cfRule type="expression" priority="7" aboveAverage="0" equalAverage="0" bottom="0" percent="0" rank="0" text="" dxfId="49">
      <formula>Y22&lt;Z22</formula>
    </cfRule>
  </conditionalFormatting>
  <conditionalFormatting sqref="F23:F24">
    <cfRule type="expression" priority="8" aboveAverage="0" equalAverage="0" bottom="0" percent="0" rank="0" text="" dxfId="50">
      <formula>E23&lt;F23</formula>
    </cfRule>
  </conditionalFormatting>
  <conditionalFormatting sqref="J15">
    <cfRule type="expression" priority="9" aboveAverage="0" equalAverage="0" bottom="0" percent="0" rank="0" text="" dxfId="51">
      <formula>I15&lt;J15</formula>
    </cfRule>
  </conditionalFormatting>
  <conditionalFormatting sqref="F8">
    <cfRule type="expression" priority="10" aboveAverage="0" equalAverage="0" bottom="0" percent="0" rank="0" text="" dxfId="52">
      <formula>E8&lt;F8</formula>
    </cfRule>
  </conditionalFormatting>
  <conditionalFormatting sqref="J16:J18">
    <cfRule type="expression" priority="11" aboveAverage="0" equalAverage="0" bottom="0" percent="0" rank="0" text="" dxfId="53">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hikichiatsushi-22</cp:lastModifiedBy>
  <cp:lastPrinted>2025-05-08T08:57:54Z</cp:lastPrinted>
  <dcterms:modified xsi:type="dcterms:W3CDTF">2025-06-27T01:27:36Z</dcterms:modified>
  <cp:revision>0</cp:revision>
  <dc:subject/>
  <dc:title/>
</cp:coreProperties>
</file>