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表紙 " sheetId="1" state="visible" r:id="rId2"/>
    <sheet name="市・郡" sheetId="2" state="visible" r:id="rId3"/>
    <sheet name="下越・新潟市" sheetId="3" state="visible" r:id="rId4"/>
    <sheet name="下越【旧西･旧中蒲原郡･旧新津･五泉･旧白根】" sheetId="4" state="visible" r:id="rId5"/>
    <sheet name="下越【三条･燕･加茂･南蒲原･豊栄･新発田】" sheetId="5" state="visible" r:id="rId6"/>
    <sheet name="下越【阿賀野市･村上市･岩船郡･旧東蒲原郡・山形県小国町】" sheetId="6" state="visible" r:id="rId7"/>
    <sheet name="下越【佐渡市（旧両津市）・佐渡市（旧佐渡郡）】" sheetId="7" state="visible" r:id="rId8"/>
    <sheet name="中越地区【長岡市・旧栃尾市・見府市】" sheetId="8" state="visible" r:id="rId9"/>
    <sheet name="中越地区【旧三島郡・小千谷市・十日町市】" sheetId="9" state="visible" r:id="rId10"/>
    <sheet name="中越地区【北魚沼郡・南魚沼郡・中魚沼郡】" sheetId="10" state="visible" r:id="rId11"/>
    <sheet name="中越地区【柏崎市・旧刈羽郡】" sheetId="11" state="visible" r:id="rId12"/>
    <sheet name="上越地区【新上越市（旧上越市）・旧新井市・旧中頚城郡】" sheetId="12" state="visible" r:id="rId13"/>
    <sheet name="上越地区【旧東頚城郡・糸魚川市・旧西頚城郡】" sheetId="13" state="visible" r:id="rId14"/>
  </sheets>
  <definedNames>
    <definedName function="false" hidden="false" localSheetId="2" name="_xlnm.Print_Area" vbProcedure="false">下越・新潟市!$A$1:$AA$37</definedName>
    <definedName function="false" hidden="false" localSheetId="4" name="_xlnm.Print_Area" vbProcedure="false">'下越【三条･燕･加茂･南蒲原･豊栄･新発田】'!$A$1:$W$34</definedName>
    <definedName function="false" hidden="false" localSheetId="3" name="_xlnm.Print_Area" vbProcedure="false">'下越【旧西･旧中蒲原郡･旧新津･五泉･旧白根】'!$A$1:$W$32</definedName>
    <definedName function="false" hidden="false" localSheetId="0" name="_xlnm.Print_Area" vbProcedure="false">'表紙 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96">
  <si>
    <r>
      <rPr>
        <sz val="12"/>
        <rFont val="Noto Sans"/>
        <family val="2"/>
      </rPr>
      <t xml:space="preserve">　【　平成</t>
    </r>
    <r>
      <rPr>
        <sz val="12"/>
        <rFont val="HG創英角ﾎﾟｯﾌﾟ体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HG創英角ﾎﾟｯﾌﾟ体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HG創英角ﾎﾟｯﾌﾟ体"/>
        <family val="3"/>
        <charset val="128"/>
      </rPr>
      <t xml:space="preserve">1</t>
    </r>
    <r>
      <rPr>
        <sz val="12"/>
        <rFont val="Noto Sans"/>
        <family val="2"/>
      </rPr>
      <t xml:space="preserve">日改定　】</t>
    </r>
  </si>
  <si>
    <r>
      <rPr>
        <sz val="11"/>
        <rFont val="Noto Sans"/>
        <family val="2"/>
      </rPr>
      <t xml:space="preserve">仙台市若林区卸町東３丁目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  〒</t>
    </r>
    <r>
      <rPr>
        <sz val="11"/>
        <rFont val="ＭＳ Ｐゴシック"/>
        <family val="3"/>
        <charset val="128"/>
      </rPr>
      <t xml:space="preserve">984-0002</t>
    </r>
  </si>
  <si>
    <t xml:space="preserve"> </t>
  </si>
  <si>
    <t xml:space="preserve"> Ｔｅｌ   ０２２－３９０－７３２２</t>
  </si>
  <si>
    <t xml:space="preserve"> Ｆａｘ  ０２２－３９０－７８２２</t>
  </si>
  <si>
    <t xml:space="preserve">http://www.kahoku-orikomi.co.jp</t>
  </si>
  <si>
    <t xml:space="preserve">新潟県折込部数明細書</t>
  </si>
  <si>
    <t xml:space="preserve">広告主名</t>
  </si>
  <si>
    <t xml:space="preserve">タイトル</t>
  </si>
  <si>
    <t xml:space="preserve">代理店</t>
  </si>
  <si>
    <t xml:space="preserve">総枚数</t>
  </si>
  <si>
    <t xml:space="preserve">折込日</t>
  </si>
  <si>
    <t xml:space="preserve">新聞名</t>
  </si>
  <si>
    <t xml:space="preserve">合  計</t>
  </si>
  <si>
    <t xml:space="preserve">新潟日報</t>
  </si>
  <si>
    <t xml:space="preserve">朝日新聞</t>
  </si>
  <si>
    <t xml:space="preserve">毎日新聞</t>
  </si>
  <si>
    <t xml:space="preserve">読売新聞</t>
  </si>
  <si>
    <t xml:space="preserve">産経新聞</t>
  </si>
  <si>
    <t xml:space="preserve">市郡名</t>
  </si>
  <si>
    <t xml:space="preserve">下　越　地　区</t>
  </si>
  <si>
    <t xml:space="preserve">新潟市</t>
  </si>
  <si>
    <t xml:space="preserve">旧西蒲原郡</t>
  </si>
  <si>
    <t xml:space="preserve">旧中蒲原郡</t>
  </si>
  <si>
    <t xml:space="preserve">旧新津市</t>
  </si>
  <si>
    <t xml:space="preserve">五泉市</t>
  </si>
  <si>
    <t xml:space="preserve">旧白根市</t>
  </si>
  <si>
    <t xml:space="preserve">三条市</t>
  </si>
  <si>
    <t xml:space="preserve">燕市</t>
  </si>
  <si>
    <t xml:space="preserve">加茂市</t>
  </si>
  <si>
    <t xml:space="preserve">旧南蒲原郡</t>
  </si>
  <si>
    <t xml:space="preserve">旧豊栄市</t>
  </si>
  <si>
    <t xml:space="preserve">新発田市</t>
  </si>
  <si>
    <t xml:space="preserve">旧北蒲原郡</t>
  </si>
  <si>
    <t xml:space="preserve">村上市</t>
  </si>
  <si>
    <t xml:space="preserve">岩船郡</t>
  </si>
  <si>
    <t xml:space="preserve">旧東蒲原郡</t>
  </si>
  <si>
    <t xml:space="preserve">旧両津市</t>
  </si>
  <si>
    <t xml:space="preserve">旧佐渡郡</t>
  </si>
  <si>
    <t xml:space="preserve">小計</t>
  </si>
  <si>
    <t xml:space="preserve">中　越　地　区</t>
  </si>
  <si>
    <t xml:space="preserve">長岡市</t>
  </si>
  <si>
    <t xml:space="preserve">旧栃尾市</t>
  </si>
  <si>
    <t xml:space="preserve">見附市</t>
  </si>
  <si>
    <t xml:space="preserve">旧三島郡</t>
  </si>
  <si>
    <t xml:space="preserve">小千谷市</t>
  </si>
  <si>
    <t xml:space="preserve">十日町市</t>
  </si>
  <si>
    <t xml:space="preserve">旧北魚沼郡</t>
  </si>
  <si>
    <t xml:space="preserve">旧南魚沼郡</t>
  </si>
  <si>
    <t xml:space="preserve">旧中魚沼郡</t>
  </si>
  <si>
    <t xml:space="preserve">柏崎市</t>
  </si>
  <si>
    <t xml:space="preserve">旧刈羽郡</t>
  </si>
  <si>
    <t xml:space="preserve">上　越　地　区</t>
  </si>
  <si>
    <t xml:space="preserve">上越市</t>
  </si>
  <si>
    <t xml:space="preserve">旧新井市</t>
  </si>
  <si>
    <t xml:space="preserve">旧中頚城郡</t>
  </si>
  <si>
    <t xml:space="preserve">旧東頚城郡</t>
  </si>
  <si>
    <t xml:space="preserve">糸魚川市</t>
  </si>
  <si>
    <t xml:space="preserve">旧西頚城郡</t>
  </si>
  <si>
    <t xml:space="preserve">新潟県合計</t>
  </si>
  <si>
    <t xml:space="preserve">山形県合計</t>
  </si>
  <si>
    <r>
      <rPr>
        <sz val="9"/>
        <rFont val="Noto Sans"/>
        <family val="2"/>
      </rPr>
      <t xml:space="preserve">河北折込センター </t>
    </r>
    <r>
      <rPr>
        <sz val="9"/>
        <rFont val="ＭＳ Ｐゴシック"/>
        <family val="3"/>
        <charset val="128"/>
      </rPr>
      <t xml:space="preserve">022-390-7322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
</t>
    </r>
    <r>
      <rPr>
        <sz val="6"/>
        <rFont val="ＭＳ Ｐ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日改定</t>
    </r>
  </si>
  <si>
    <t xml:space="preserve">サイズ</t>
  </si>
  <si>
    <t xml:space="preserve">新潟県</t>
  </si>
  <si>
    <t xml:space="preserve">頁枚数</t>
  </si>
  <si>
    <t xml:space="preserve">地 区</t>
  </si>
  <si>
    <t xml:space="preserve">販売店名</t>
  </si>
  <si>
    <t xml:space="preserve">部 数</t>
  </si>
  <si>
    <t xml:space="preserve">折込数</t>
  </si>
  <si>
    <t xml:space="preserve">部数</t>
  </si>
  <si>
    <t xml:space="preserve">万代</t>
  </si>
  <si>
    <t xml:space="preserve">有明</t>
  </si>
  <si>
    <t xml:space="preserve">北部</t>
  </si>
  <si>
    <t xml:space="preserve">本町</t>
  </si>
  <si>
    <t xml:space="preserve">SN</t>
  </si>
  <si>
    <t xml:space="preserve">駅南</t>
  </si>
  <si>
    <t xml:space="preserve">小針</t>
  </si>
  <si>
    <t xml:space="preserve">中央</t>
  </si>
  <si>
    <t xml:space="preserve">木戸</t>
  </si>
  <si>
    <t xml:space="preserve">中通</t>
  </si>
  <si>
    <t xml:space="preserve">関屋</t>
  </si>
  <si>
    <t xml:space="preserve">紫竹</t>
  </si>
  <si>
    <t xml:space="preserve">新潟西　　　　　　　　　　　　　（旧：青山・寺尾・小針黒埼）</t>
  </si>
  <si>
    <t xml:space="preserve">寺尾</t>
  </si>
  <si>
    <t xml:space="preserve">石山東</t>
  </si>
  <si>
    <t xml:space="preserve">内野</t>
  </si>
  <si>
    <t xml:space="preserve">山ノ下</t>
  </si>
  <si>
    <t xml:space="preserve">西新潟</t>
  </si>
  <si>
    <t xml:space="preserve">物見山</t>
  </si>
  <si>
    <t xml:space="preserve">真砂</t>
  </si>
  <si>
    <t xml:space="preserve">石山</t>
  </si>
  <si>
    <t xml:space="preserve">駅前</t>
  </si>
  <si>
    <t xml:space="preserve">とやの</t>
  </si>
  <si>
    <t xml:space="preserve">新潟東</t>
  </si>
  <si>
    <t xml:space="preserve">県庁前</t>
  </si>
  <si>
    <t xml:space="preserve">上所</t>
  </si>
  <si>
    <t xml:space="preserve">新大前</t>
  </si>
  <si>
    <t xml:space="preserve">鳥屋野</t>
  </si>
  <si>
    <t xml:space="preserve">山木戸</t>
  </si>
  <si>
    <t xml:space="preserve">女池</t>
  </si>
  <si>
    <t xml:space="preserve">西内野</t>
  </si>
  <si>
    <t xml:space="preserve">曽野木</t>
  </si>
  <si>
    <t xml:space="preserve">愛宕</t>
  </si>
  <si>
    <t xml:space="preserve">上坂井</t>
  </si>
  <si>
    <t xml:space="preserve">亀田</t>
  </si>
  <si>
    <t xml:space="preserve">松浜</t>
  </si>
  <si>
    <t xml:space="preserve">河渡</t>
  </si>
  <si>
    <t xml:space="preserve">小新</t>
  </si>
  <si>
    <t xml:space="preserve">牡丹山</t>
  </si>
  <si>
    <t xml:space="preserve">寺地</t>
  </si>
  <si>
    <t xml:space="preserve">大形</t>
  </si>
  <si>
    <t xml:space="preserve">黒埼</t>
  </si>
  <si>
    <t xml:space="preserve">アガノ　　   </t>
  </si>
  <si>
    <t xml:space="preserve">※A</t>
  </si>
  <si>
    <t xml:space="preserve">黒埼南</t>
  </si>
  <si>
    <t xml:space="preserve">新潟南　　 </t>
  </si>
  <si>
    <t xml:space="preserve">※B</t>
  </si>
  <si>
    <t xml:space="preserve">姥ヶ山</t>
  </si>
  <si>
    <t xml:space="preserve">山二ツ</t>
  </si>
  <si>
    <t xml:space="preserve">亀田西</t>
  </si>
  <si>
    <t xml:space="preserve">横　　　越</t>
  </si>
  <si>
    <t xml:space="preserve">合計</t>
  </si>
  <si>
    <t xml:space="preserve">凡　　例</t>
  </si>
  <si>
    <t xml:space="preserve">新潟日報　扱紙</t>
  </si>
  <si>
    <t xml:space="preserve">新　－　新潟日報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－　産経新聞</t>
    </r>
  </si>
  <si>
    <t xml:space="preserve">印</t>
  </si>
  <si>
    <t xml:space="preserve">扱紙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－　朝日新聞</t>
    </r>
  </si>
  <si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　－　日本経済</t>
    </r>
  </si>
  <si>
    <r>
      <rPr>
        <sz val="9"/>
        <rFont val="Noto Sans"/>
        <family val="2"/>
      </rPr>
      <t xml:space="preserve">新 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－　毎日新聞</t>
    </r>
  </si>
  <si>
    <t xml:space="preserve">合　－　　全新聞</t>
  </si>
  <si>
    <t xml:space="preserve">合</t>
  </si>
  <si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　－　読売新聞</t>
    </r>
  </si>
  <si>
    <t xml:space="preserve">山　－　山形新聞</t>
  </si>
  <si>
    <t xml:space="preserve">※なし</t>
  </si>
  <si>
    <r>
      <rPr>
        <sz val="9"/>
        <rFont val="Noto Sans"/>
        <family val="2"/>
      </rPr>
      <t xml:space="preserve">新 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</t>
    </r>
  </si>
  <si>
    <t xml:space="preserve">代理店名</t>
  </si>
  <si>
    <t xml:space="preserve">旧西蒲原郡・旧中蒲原郡・旧新津市・五泉市・旧白根市</t>
  </si>
  <si>
    <t xml:space="preserve">分水</t>
  </si>
  <si>
    <t xml:space="preserve">巻</t>
  </si>
  <si>
    <t xml:space="preserve">S</t>
  </si>
  <si>
    <t xml:space="preserve">吉田</t>
  </si>
  <si>
    <t xml:space="preserve">AMYN</t>
  </si>
  <si>
    <t xml:space="preserve">粟生津</t>
  </si>
  <si>
    <t xml:space="preserve">巻 ※</t>
  </si>
  <si>
    <t xml:space="preserve">MN</t>
  </si>
  <si>
    <t xml:space="preserve">岩室</t>
  </si>
  <si>
    <t xml:space="preserve">西川</t>
  </si>
  <si>
    <t xml:space="preserve">中之口</t>
  </si>
  <si>
    <t xml:space="preserve">弥彦</t>
  </si>
  <si>
    <t xml:space="preserve">小須戸</t>
  </si>
  <si>
    <t xml:space="preserve">村松</t>
  </si>
  <si>
    <t xml:space="preserve">矢代田</t>
  </si>
  <si>
    <t xml:space="preserve">MYN</t>
  </si>
  <si>
    <t xml:space="preserve">新津</t>
  </si>
  <si>
    <t xml:space="preserve">五泉</t>
  </si>
  <si>
    <t xml:space="preserve">馬下</t>
  </si>
  <si>
    <t xml:space="preserve">白根</t>
  </si>
  <si>
    <t xml:space="preserve">AMN</t>
  </si>
  <si>
    <t xml:space="preserve">月潟</t>
  </si>
  <si>
    <t xml:space="preserve">新飯田</t>
  </si>
  <si>
    <t xml:space="preserve">新潟日報計</t>
  </si>
  <si>
    <t xml:space="preserve">朝日新聞計</t>
  </si>
  <si>
    <t xml:space="preserve">毎日新聞計</t>
  </si>
  <si>
    <t xml:space="preserve">読売新聞計</t>
  </si>
  <si>
    <t xml:space="preserve">産経新聞計</t>
  </si>
  <si>
    <r>
      <rPr>
        <sz val="9"/>
        <rFont val="Noto Sans"/>
        <family val="2"/>
      </rPr>
      <t xml:space="preserve">※　新潟日報巻販売店</t>
    </r>
    <r>
      <rPr>
        <sz val="9"/>
        <rFont val="ＭＳ Ｐゴシック"/>
        <family val="3"/>
        <charset val="128"/>
      </rPr>
      <t xml:space="preserve">7450</t>
    </r>
    <r>
      <rPr>
        <sz val="9"/>
        <rFont val="Noto Sans"/>
        <family val="2"/>
      </rPr>
      <t xml:space="preserve">枚には岩室地区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枚が含まれます。</t>
    </r>
  </si>
  <si>
    <t xml:space="preserve">三条市・燕市・加茂市・旧南蒲原郡・旧豊栄市・新発田市</t>
  </si>
  <si>
    <t xml:space="preserve">三条北</t>
  </si>
  <si>
    <t xml:space="preserve">N</t>
  </si>
  <si>
    <t xml:space="preserve">三条</t>
  </si>
  <si>
    <t xml:space="preserve">三条南</t>
  </si>
  <si>
    <t xml:space="preserve">MSN</t>
  </si>
  <si>
    <t xml:space="preserve">三条西</t>
  </si>
  <si>
    <t xml:space="preserve">燕</t>
  </si>
  <si>
    <t xml:space="preserve">燕南</t>
  </si>
  <si>
    <t xml:space="preserve">加茂</t>
  </si>
  <si>
    <t xml:space="preserve">下田</t>
  </si>
  <si>
    <r>
      <rPr>
        <sz val="9"/>
        <rFont val="Noto Sans"/>
        <family val="2"/>
      </rPr>
      <t xml:space="preserve">栄山嵜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旧栄横山含む</t>
    </r>
    <r>
      <rPr>
        <sz val="6"/>
        <rFont val="ＭＳ Ｐ明朝"/>
        <family val="1"/>
        <charset val="128"/>
      </rPr>
      <t xml:space="preserve">)</t>
    </r>
  </si>
  <si>
    <t xml:space="preserve">栄吉田</t>
  </si>
  <si>
    <t xml:space="preserve">帯織</t>
  </si>
  <si>
    <t xml:space="preserve">豊栄北</t>
  </si>
  <si>
    <t xml:space="preserve">AN</t>
  </si>
  <si>
    <t xml:space="preserve">豊栄</t>
  </si>
  <si>
    <t xml:space="preserve">豊栄南</t>
  </si>
  <si>
    <t xml:space="preserve">木崎</t>
  </si>
  <si>
    <t xml:space="preserve">新発田中央</t>
  </si>
  <si>
    <t xml:space="preserve">新発田</t>
  </si>
  <si>
    <t xml:space="preserve">新発田西</t>
  </si>
  <si>
    <t xml:space="preserve">新発田東</t>
  </si>
  <si>
    <t xml:space="preserve">月岡</t>
  </si>
  <si>
    <r>
      <rPr>
        <sz val="11"/>
        <rFont val="Noto Sans"/>
        <family val="2"/>
      </rPr>
      <t xml:space="preserve">阿賀野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北蒲原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村上市・岩船郡・旧東蒲原郡・山形県小国町</t>
    </r>
  </si>
  <si>
    <t xml:space="preserve">阿賀野市</t>
  </si>
  <si>
    <t xml:space="preserve">中条東</t>
  </si>
  <si>
    <t xml:space="preserve">中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北蒲原郡</t>
    </r>
    <r>
      <rPr>
        <sz val="9"/>
        <rFont val="ＭＳ Ｐ明朝"/>
        <family val="1"/>
        <charset val="128"/>
      </rPr>
      <t xml:space="preserve">)</t>
    </r>
  </si>
  <si>
    <t xml:space="preserve">西中条</t>
  </si>
  <si>
    <t xml:space="preserve">水原</t>
  </si>
  <si>
    <t xml:space="preserve">MS</t>
  </si>
  <si>
    <t xml:space="preserve">黒川</t>
  </si>
  <si>
    <t xml:space="preserve">保田</t>
  </si>
  <si>
    <t xml:space="preserve">村上</t>
  </si>
  <si>
    <t xml:space="preserve">岩船</t>
  </si>
  <si>
    <t xml:space="preserve">越後早川</t>
  </si>
  <si>
    <t xml:space="preserve">坂町</t>
  </si>
  <si>
    <t xml:space="preserve">平林</t>
  </si>
  <si>
    <t xml:space="preserve">関川</t>
  </si>
  <si>
    <t xml:space="preserve">寒川桑川</t>
  </si>
  <si>
    <t xml:space="preserve">府屋</t>
  </si>
  <si>
    <t xml:space="preserve">黒川俣</t>
  </si>
  <si>
    <t xml:space="preserve">津川</t>
  </si>
  <si>
    <t xml:space="preserve">豊実</t>
  </si>
  <si>
    <t xml:space="preserve">日出谷</t>
  </si>
  <si>
    <t xml:space="preserve">鹿瀬</t>
  </si>
  <si>
    <t xml:space="preserve">白崎</t>
  </si>
  <si>
    <t xml:space="preserve">五十島</t>
  </si>
  <si>
    <t xml:space="preserve">山形県小国町</t>
  </si>
  <si>
    <t xml:space="preserve">小国</t>
  </si>
  <si>
    <r>
      <rPr>
        <sz val="7"/>
        <rFont val="Noto Sans"/>
        <family val="2"/>
      </rPr>
      <t xml:space="preserve">山</t>
    </r>
    <r>
      <rPr>
        <sz val="7"/>
        <rFont val="ＭＳ Ｐ明朝"/>
        <family val="1"/>
        <charset val="128"/>
      </rPr>
      <t xml:space="preserve">MY</t>
    </r>
  </si>
  <si>
    <t xml:space="preserve">佐渡市（旧両津市）・佐渡市（旧佐渡郡）</t>
  </si>
  <si>
    <t xml:space="preserve">佐渡市</t>
  </si>
  <si>
    <t xml:space="preserve">両津</t>
  </si>
  <si>
    <t xml:space="preserve">（旧両津市）</t>
  </si>
  <si>
    <t xml:space="preserve">吉井</t>
  </si>
  <si>
    <t xml:space="preserve">真野</t>
  </si>
  <si>
    <t xml:space="preserve">MYSN</t>
  </si>
  <si>
    <t xml:space="preserve">佐和田</t>
  </si>
  <si>
    <t xml:space="preserve">（旧佐渡郡）</t>
  </si>
  <si>
    <t xml:space="preserve">新穂</t>
  </si>
  <si>
    <t xml:space="preserve">沢根</t>
  </si>
  <si>
    <t xml:space="preserve">A</t>
  </si>
  <si>
    <t xml:space="preserve">金泉</t>
  </si>
  <si>
    <t xml:space="preserve">畑野</t>
  </si>
  <si>
    <t xml:space="preserve">相川</t>
  </si>
  <si>
    <t xml:space="preserve">小木</t>
  </si>
  <si>
    <t xml:space="preserve">羽茂</t>
  </si>
  <si>
    <t xml:space="preserve">金井</t>
  </si>
  <si>
    <t xml:space="preserve">赤泊</t>
  </si>
  <si>
    <r>
      <rPr>
        <sz val="7"/>
        <rFont val="Noto Sans"/>
        <family val="2"/>
      </rPr>
      <t xml:space="preserve">Ｙ</t>
    </r>
    <r>
      <rPr>
        <sz val="7"/>
        <rFont val="ＭＳ Ｐ明朝"/>
        <family val="1"/>
        <charset val="128"/>
      </rPr>
      <t xml:space="preserve">S</t>
    </r>
  </si>
  <si>
    <t xml:space="preserve">多田</t>
  </si>
  <si>
    <t xml:space="preserve">長岡市・旧栃尾市・見附市</t>
  </si>
  <si>
    <t xml:space="preserve">長岡大手</t>
  </si>
  <si>
    <t xml:space="preserve">AMSN</t>
  </si>
  <si>
    <t xml:space="preserve">長岡</t>
  </si>
  <si>
    <t xml:space="preserve">長岡中央</t>
  </si>
  <si>
    <t xml:space="preserve">長岡南部</t>
  </si>
  <si>
    <t xml:space="preserve">長岡西部</t>
  </si>
  <si>
    <t xml:space="preserve">長岡南</t>
  </si>
  <si>
    <t xml:space="preserve">浦瀬</t>
  </si>
  <si>
    <t xml:space="preserve">長岡東</t>
  </si>
  <si>
    <t xml:space="preserve">加津保</t>
  </si>
  <si>
    <t xml:space="preserve">長岡新保</t>
  </si>
  <si>
    <t xml:space="preserve">長岡宮内</t>
  </si>
  <si>
    <t xml:space="preserve">長岡悠久</t>
  </si>
  <si>
    <t xml:space="preserve">西長岡</t>
  </si>
  <si>
    <t xml:space="preserve">関原</t>
  </si>
  <si>
    <t xml:space="preserve">王寺川</t>
  </si>
  <si>
    <t xml:space="preserve">長岡江陽</t>
  </si>
  <si>
    <t xml:space="preserve">黒条</t>
  </si>
  <si>
    <t xml:space="preserve">新組</t>
  </si>
  <si>
    <t xml:space="preserve">麻生田</t>
  </si>
  <si>
    <t xml:space="preserve">AM</t>
  </si>
  <si>
    <t xml:space="preserve">濁沢</t>
  </si>
  <si>
    <t xml:space="preserve">岡南</t>
  </si>
  <si>
    <t xml:space="preserve">六日市</t>
  </si>
  <si>
    <t xml:space="preserve">栃尾</t>
  </si>
  <si>
    <t xml:space="preserve">AMS</t>
  </si>
  <si>
    <r>
      <rPr>
        <sz val="9"/>
        <rFont val="Noto Sans"/>
        <family val="2"/>
      </rPr>
      <t xml:space="preserve">見附南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椿沢含む</t>
    </r>
    <r>
      <rPr>
        <sz val="8"/>
        <rFont val="ＭＳ Ｐ明朝"/>
        <family val="1"/>
        <charset val="128"/>
      </rPr>
      <t xml:space="preserve">)</t>
    </r>
  </si>
  <si>
    <t xml:space="preserve">見附</t>
  </si>
  <si>
    <t xml:space="preserve">今町</t>
  </si>
  <si>
    <t xml:space="preserve">見附北</t>
  </si>
  <si>
    <t xml:space="preserve">上北谷</t>
  </si>
  <si>
    <t xml:space="preserve">旧三島郡・小千谷市・十日町市</t>
  </si>
  <si>
    <t xml:space="preserve">越路</t>
  </si>
  <si>
    <t xml:space="preserve">来迎寺</t>
  </si>
  <si>
    <t xml:space="preserve">出雲崎関根</t>
  </si>
  <si>
    <t xml:space="preserve">塚山</t>
  </si>
  <si>
    <t xml:space="preserve">脇野町</t>
  </si>
  <si>
    <t xml:space="preserve">槙原</t>
  </si>
  <si>
    <t xml:space="preserve">与板</t>
  </si>
  <si>
    <t xml:space="preserve">大河津</t>
  </si>
  <si>
    <t xml:space="preserve">寺泊</t>
  </si>
  <si>
    <t xml:space="preserve">和島</t>
  </si>
  <si>
    <r>
      <rPr>
        <sz val="9"/>
        <rFont val="Noto Sans"/>
        <family val="2"/>
      </rPr>
      <t xml:space="preserve">西越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石地含む</t>
    </r>
    <r>
      <rPr>
        <sz val="8"/>
        <rFont val="ＭＳ Ｐ明朝"/>
        <family val="1"/>
        <charset val="128"/>
      </rPr>
      <t xml:space="preserve">)</t>
    </r>
  </si>
  <si>
    <t xml:space="preserve">出雲崎</t>
  </si>
  <si>
    <t xml:space="preserve">小千谷中央</t>
  </si>
  <si>
    <t xml:space="preserve">小千谷</t>
  </si>
  <si>
    <t xml:space="preserve">小千谷東</t>
  </si>
  <si>
    <t xml:space="preserve">片貝</t>
  </si>
  <si>
    <t xml:space="preserve">岩沢</t>
  </si>
  <si>
    <t xml:space="preserve">十日町西部</t>
  </si>
  <si>
    <t xml:space="preserve">十日町</t>
  </si>
  <si>
    <t xml:space="preserve">十日町東部</t>
  </si>
  <si>
    <t xml:space="preserve">下条北</t>
  </si>
  <si>
    <t xml:space="preserve">下条南</t>
  </si>
  <si>
    <t xml:space="preserve">魚沼中条</t>
  </si>
  <si>
    <t xml:space="preserve">水沢</t>
  </si>
  <si>
    <t xml:space="preserve">伊達</t>
  </si>
  <si>
    <t xml:space="preserve">魚沼市（旧北魚沼郡）・南魚沼市（旧南魚沼郡）・旧中魚沼郡</t>
  </si>
  <si>
    <t xml:space="preserve">魚沼市</t>
  </si>
  <si>
    <t xml:space="preserve">川口</t>
  </si>
  <si>
    <t xml:space="preserve">小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北魚沼郡）</t>
    </r>
  </si>
  <si>
    <t xml:space="preserve">堀之内</t>
  </si>
  <si>
    <t xml:space="preserve">並柳</t>
  </si>
  <si>
    <t xml:space="preserve">魚沼北</t>
  </si>
  <si>
    <t xml:space="preserve">南魚沼市</t>
  </si>
  <si>
    <t xml:space="preserve">浦佐</t>
  </si>
  <si>
    <t xml:space="preserve">石打</t>
  </si>
  <si>
    <r>
      <rPr>
        <sz val="7"/>
        <rFont val="Noto Sans"/>
        <family val="2"/>
      </rPr>
      <t xml:space="preserve">Ｙ</t>
    </r>
    <r>
      <rPr>
        <sz val="7"/>
        <rFont val="ＭＳ Ｐ明朝"/>
        <family val="1"/>
        <charset val="128"/>
      </rPr>
      <t xml:space="preserve">SN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南魚沼郡</t>
    </r>
    <r>
      <rPr>
        <sz val="9"/>
        <rFont val="ＭＳ Ｐ明朝"/>
        <family val="1"/>
        <charset val="128"/>
      </rPr>
      <t xml:space="preserve">)</t>
    </r>
  </si>
  <si>
    <t xml:space="preserve">大崎</t>
  </si>
  <si>
    <t xml:space="preserve">六日町</t>
  </si>
  <si>
    <t xml:space="preserve">五日町</t>
  </si>
  <si>
    <t xml:space="preserve">塩沢</t>
  </si>
  <si>
    <t xml:space="preserve">城内</t>
  </si>
  <si>
    <t xml:space="preserve">湯沢</t>
  </si>
  <si>
    <t xml:space="preserve">上田</t>
  </si>
  <si>
    <t xml:space="preserve">十日町川西</t>
  </si>
  <si>
    <t xml:space="preserve">仙田</t>
  </si>
  <si>
    <t xml:space="preserve">田沢</t>
  </si>
  <si>
    <t xml:space="preserve">鹿渡</t>
  </si>
  <si>
    <t xml:space="preserve">津南</t>
  </si>
  <si>
    <t xml:space="preserve">上郷</t>
  </si>
  <si>
    <t xml:space="preserve">森・宮野原</t>
  </si>
  <si>
    <t xml:space="preserve">柏崎市・旧刈羽郡</t>
  </si>
  <si>
    <t xml:space="preserve">柏崎中央</t>
  </si>
  <si>
    <t xml:space="preserve">柏崎西部</t>
  </si>
  <si>
    <t xml:space="preserve">柏崎</t>
  </si>
  <si>
    <t xml:space="preserve">柏崎東部</t>
  </si>
  <si>
    <t xml:space="preserve">柏崎南</t>
  </si>
  <si>
    <t xml:space="preserve">柏崎東</t>
  </si>
  <si>
    <t xml:space="preserve">青海川</t>
  </si>
  <si>
    <t xml:space="preserve">高浜</t>
  </si>
  <si>
    <t xml:space="preserve">安田</t>
  </si>
  <si>
    <t xml:space="preserve">北条</t>
  </si>
  <si>
    <t xml:space="preserve">広田</t>
  </si>
  <si>
    <r>
      <rPr>
        <sz val="9"/>
        <rFont val="Noto Sans"/>
        <family val="2"/>
      </rPr>
      <t xml:space="preserve">米山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谷根含む</t>
    </r>
    <r>
      <rPr>
        <sz val="8"/>
        <rFont val="ＭＳ Ｐ明朝"/>
        <family val="1"/>
        <charset val="128"/>
      </rPr>
      <t xml:space="preserve">)</t>
    </r>
  </si>
  <si>
    <t xml:space="preserve">笠島</t>
  </si>
  <si>
    <t xml:space="preserve">高柳</t>
  </si>
  <si>
    <t xml:space="preserve">西山森山</t>
  </si>
  <si>
    <t xml:space="preserve">上小国</t>
  </si>
  <si>
    <t xml:space="preserve">荒浜</t>
  </si>
  <si>
    <t xml:space="preserve">西山</t>
  </si>
  <si>
    <t xml:space="preserve">AS</t>
  </si>
  <si>
    <t xml:space="preserve">礼拝</t>
  </si>
  <si>
    <t xml:space="preserve">石地</t>
  </si>
  <si>
    <r>
      <rPr>
        <sz val="6"/>
        <rFont val="ＭＳ Ｐゴシック"/>
        <family val="3"/>
        <charset val="128"/>
      </rPr>
      <t xml:space="preserve">H28.4.1</t>
    </r>
    <r>
      <rPr>
        <sz val="6"/>
        <rFont val="Noto Sans"/>
        <family val="2"/>
      </rPr>
      <t xml:space="preserve">付で西越と統合</t>
    </r>
  </si>
  <si>
    <t xml:space="preserve">高田</t>
  </si>
  <si>
    <t xml:space="preserve">上越市（旧上越市）・旧新井市・旧中頚城郡</t>
  </si>
  <si>
    <t xml:space="preserve">高田南</t>
  </si>
  <si>
    <t xml:space="preserve">直江津</t>
  </si>
  <si>
    <t xml:space="preserve">上越中央</t>
  </si>
  <si>
    <t xml:space="preserve">木田</t>
  </si>
  <si>
    <t xml:space="preserve">春日山</t>
  </si>
  <si>
    <t xml:space="preserve">脇野田</t>
  </si>
  <si>
    <t xml:space="preserve">上越東</t>
  </si>
  <si>
    <t xml:space="preserve">上越三和</t>
  </si>
  <si>
    <t xml:space="preserve">直江津東</t>
  </si>
  <si>
    <t xml:space="preserve">黒井</t>
  </si>
  <si>
    <t xml:space="preserve">谷浜</t>
  </si>
  <si>
    <t xml:space="preserve">新井</t>
  </si>
  <si>
    <t xml:space="preserve">新井学校町</t>
  </si>
  <si>
    <t xml:space="preserve">新井南</t>
  </si>
  <si>
    <t xml:space="preserve">関山</t>
  </si>
  <si>
    <t xml:space="preserve">妙高</t>
  </si>
  <si>
    <t xml:space="preserve">赤倉</t>
  </si>
  <si>
    <t xml:space="preserve">柿崎</t>
  </si>
  <si>
    <t xml:space="preserve">吉川</t>
  </si>
  <si>
    <t xml:space="preserve">大潟</t>
  </si>
  <si>
    <t xml:space="preserve">犀潟</t>
  </si>
  <si>
    <t xml:space="preserve">百間町</t>
  </si>
  <si>
    <t xml:space="preserve">明治</t>
  </si>
  <si>
    <t xml:space="preserve">浦川原</t>
  </si>
  <si>
    <t xml:space="preserve">旧東頚城郡・糸魚川市・旧西頚城郡</t>
  </si>
  <si>
    <t xml:space="preserve">安塚</t>
  </si>
  <si>
    <t xml:space="preserve">小黒</t>
  </si>
  <si>
    <t xml:space="preserve">大島</t>
  </si>
  <si>
    <t xml:space="preserve">松代</t>
  </si>
  <si>
    <t xml:space="preserve">松之山</t>
  </si>
  <si>
    <t xml:space="preserve">糸魚川</t>
  </si>
  <si>
    <t xml:space="preserve">M</t>
  </si>
  <si>
    <t xml:space="preserve">糸魚川網島</t>
  </si>
  <si>
    <t xml:space="preserve">ASN</t>
  </si>
  <si>
    <t xml:space="preserve">早川</t>
  </si>
  <si>
    <t xml:space="preserve">大和川吉岡</t>
  </si>
  <si>
    <t xml:space="preserve">糸魚川東</t>
  </si>
  <si>
    <t xml:space="preserve">浦本田代</t>
  </si>
  <si>
    <t xml:space="preserve">根知</t>
  </si>
  <si>
    <t xml:space="preserve">名立平原</t>
  </si>
  <si>
    <t xml:space="preserve">筒石</t>
  </si>
  <si>
    <t xml:space="preserve">能生</t>
  </si>
  <si>
    <t xml:space="preserve">青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409]m/d/yyyy"/>
    <numFmt numFmtId="169" formatCode="General"/>
    <numFmt numFmtId="170" formatCode="m\月d&quot;日(&quot;AAA\)"/>
    <numFmt numFmtId="171" formatCode="#,##0_ ;[RED]\-#,##0\ "/>
  </numFmts>
  <fonts count="8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HGP行書体"/>
      <family val="4"/>
      <charset val="128"/>
    </font>
    <font>
      <sz val="24"/>
      <name val="ＲＦＰナウ-ＧＵ"/>
      <family val="3"/>
      <charset val="128"/>
    </font>
    <font>
      <b val="true"/>
      <sz val="12"/>
      <name val="HG正楷書体-PRO"/>
      <family val="4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HG創英角ﾎﾟｯﾌﾟ体"/>
      <family val="3"/>
      <charset val="128"/>
    </font>
    <font>
      <sz val="16"/>
      <name val="ＨＧｺﾞｼｯｸE-PRO"/>
      <family val="3"/>
      <charset val="128"/>
    </font>
    <font>
      <sz val="11"/>
      <name val="HG明朝E"/>
      <family val="1"/>
      <charset val="128"/>
    </font>
    <font>
      <b val="true"/>
      <sz val="11"/>
      <name val="HG正楷書体-PRO"/>
      <family val="4"/>
      <charset val="128"/>
    </font>
    <font>
      <sz val="11"/>
      <name val="Noto Sans"/>
      <family val="2"/>
    </font>
    <font>
      <b val="true"/>
      <sz val="10"/>
      <name val="HG正楷書体-PRO"/>
      <family val="4"/>
      <charset val="128"/>
    </font>
    <font>
      <i val="true"/>
      <u val="single"/>
      <sz val="66"/>
      <name val="DejaVu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b val="true"/>
      <i val="true"/>
      <sz val="14"/>
      <color rgb="FF0000FF"/>
      <name val="ＭＳ 明朝"/>
      <family val="1"/>
      <charset val="128"/>
    </font>
    <font>
      <b val="true"/>
      <i val="true"/>
      <sz val="14"/>
      <color rgb="FF0000FF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i val="true"/>
      <sz val="12"/>
      <color rgb="FFFF0000"/>
      <name val="ＭＳ Ｐ明朝"/>
      <family val="1"/>
      <charset val="128"/>
    </font>
    <font>
      <sz val="12"/>
      <color rgb="FFCC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12"/>
      <color rgb="FF0000FF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i val="true"/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b val="true"/>
      <i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i val="true"/>
      <sz val="14"/>
      <color rgb="FF0000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sz val="10"/>
      <color rgb="FFFF0000"/>
      <name val="ＭＳ Ｐ明朝"/>
      <family val="1"/>
      <charset val="128"/>
    </font>
    <font>
      <sz val="7"/>
      <name val="ＭＳ Ｐ明朝"/>
      <family val="1"/>
      <charset val="128"/>
    </font>
    <font>
      <b val="true"/>
      <i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i val="true"/>
      <sz val="10"/>
      <color rgb="FF0000FF"/>
      <name val="ＭＳ Ｐ明朝"/>
      <family val="1"/>
      <charset val="128"/>
    </font>
    <font>
      <b val="true"/>
      <sz val="9"/>
      <color rgb="FF0000FF"/>
      <name val="ＭＳ Ｐゴシック"/>
      <family val="3"/>
      <charset val="128"/>
    </font>
    <font>
      <b val="true"/>
      <i val="true"/>
      <sz val="10"/>
      <name val="ＭＳ Ｐ明朝"/>
      <family val="1"/>
      <charset val="128"/>
    </font>
    <font>
      <sz val="6.5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i val="true"/>
      <sz val="11"/>
      <color rgb="FF000000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6"/>
      <color rgb="FFFF0000"/>
      <name val="ＭＳ Ｐ明朝"/>
      <family val="1"/>
      <charset val="128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9"/>
      <name val="Noto Sans"/>
      <family val="2"/>
    </font>
    <font>
      <b val="true"/>
      <sz val="7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7"/>
      <name val="ＭＳ Ｐゴシック"/>
      <family val="3"/>
      <charset val="128"/>
    </font>
    <font>
      <b val="true"/>
      <sz val="6"/>
      <name val="ＭＳ Ｐ明朝"/>
      <family val="1"/>
      <charset val="128"/>
    </font>
    <font>
      <b val="true"/>
      <i val="true"/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0"/>
      <color rgb="FFCCFFFF"/>
      <name val="ＭＳ Ｐゴシック"/>
      <family val="3"/>
      <charset val="128"/>
    </font>
    <font>
      <sz val="10"/>
      <name val="ＭＳ Ｐ明朝"/>
      <family val="1"/>
      <charset val="128"/>
    </font>
    <font>
      <sz val="7.5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9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9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4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4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4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4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6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4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4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4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2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3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5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6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4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4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5" fillId="4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6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4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4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6" fillId="4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4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4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4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メモ 2" xfId="22"/>
    <cellStyle name="桁区切り 2" xfId="23"/>
    <cellStyle name="桁区切り 2 2" xfId="24"/>
    <cellStyle name="桁区切り 3" xfId="25"/>
  </cellStyles>
  <dxfs count="82"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960</xdr:colOff>
      <xdr:row>10</xdr:row>
      <xdr:rowOff>104400</xdr:rowOff>
    </xdr:from>
    <xdr:to>
      <xdr:col>10</xdr:col>
      <xdr:colOff>859680</xdr:colOff>
      <xdr:row>16</xdr:row>
      <xdr:rowOff>38160</xdr:rowOff>
    </xdr:to>
    <xdr:sp>
      <xdr:nvSpPr>
        <xdr:cNvPr id="0" name="WordArt 12"/>
        <xdr:cNvSpPr/>
      </xdr:nvSpPr>
      <xdr:spPr>
        <a:xfrm>
          <a:off x="759960" y="2114280"/>
          <a:ext cx="87930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6600" spc="-1" strike="noStrike" u="sng">
              <a:uFillTx/>
              <a:latin typeface="HG創英角ﾎﾟｯﾌﾟ体"/>
            </a:rPr>
            <a:t>新潟県新聞折込部数表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30</xdr:row>
      <xdr:rowOff>18360</xdr:rowOff>
    </xdr:from>
    <xdr:to>
      <xdr:col>11</xdr:col>
      <xdr:colOff>231120</xdr:colOff>
      <xdr:row>31</xdr:row>
      <xdr:rowOff>15264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7153920" y="5476320"/>
          <a:ext cx="26395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28800</xdr:rowOff>
    </xdr:from>
    <xdr:to>
      <xdr:col>2</xdr:col>
      <xdr:colOff>1080</xdr:colOff>
      <xdr:row>7</xdr:row>
      <xdr:rowOff>162000</xdr:rowOff>
    </xdr:to>
    <xdr:sp>
      <xdr:nvSpPr>
        <xdr:cNvPr id="2" name="Line 1"/>
        <xdr:cNvSpPr/>
      </xdr:nvSpPr>
      <xdr:spPr>
        <a:xfrm>
          <a:off x="9720" y="1181160"/>
          <a:ext cx="1460160" cy="316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0.8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s="11" customFormat="true" ht="36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10"/>
      <c r="N10" s="10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4.2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/>
      <c r="N13" s="15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L15" s="6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16"/>
      <c r="G17" s="5"/>
      <c r="H17" s="5"/>
      <c r="I17" s="5"/>
      <c r="J17" s="5"/>
      <c r="L17" s="6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L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L22" s="6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17" t="s">
        <v>0</v>
      </c>
      <c r="L23" s="6"/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L24" s="6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3.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3.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customFormat="false" ht="13.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8.75" hidden="false" customHeight="false" outlineLevel="0" collapsed="false">
      <c r="A31" s="4"/>
      <c r="B31" s="5"/>
      <c r="C31" s="5"/>
      <c r="D31" s="5"/>
      <c r="E31" s="5"/>
      <c r="F31" s="18"/>
      <c r="G31" s="5"/>
      <c r="H31" s="5"/>
      <c r="I31" s="5"/>
      <c r="J31" s="5"/>
      <c r="K31" s="5"/>
      <c r="L31" s="6"/>
    </row>
    <row r="32" customFormat="false" ht="13.5" hidden="false" customHeight="false" outlineLevel="0" collapsed="false">
      <c r="A32" s="4"/>
      <c r="B32" s="5"/>
      <c r="C32" s="5"/>
      <c r="D32" s="5"/>
      <c r="E32" s="5"/>
      <c r="F32" s="19"/>
      <c r="G32" s="5"/>
      <c r="H32" s="5"/>
      <c r="I32" s="5"/>
      <c r="J32" s="5"/>
      <c r="K32" s="5"/>
      <c r="L32" s="20"/>
    </row>
    <row r="33" customFormat="false" ht="13.5" hidden="false" customHeight="false" outlineLevel="0" collapsed="false">
      <c r="A33" s="4"/>
      <c r="B33" s="5"/>
      <c r="C33" s="5"/>
      <c r="D33" s="5"/>
      <c r="E33" s="21"/>
      <c r="F33" s="5"/>
      <c r="G33" s="5"/>
      <c r="H33" s="19"/>
      <c r="I33" s="22" t="s">
        <v>1</v>
      </c>
      <c r="K33" s="5"/>
      <c r="L33" s="6"/>
    </row>
    <row r="34" customFormat="false" ht="13.5" hidden="false" customHeight="false" outlineLevel="0" collapsed="false">
      <c r="A34" s="4" t="s">
        <v>2</v>
      </c>
      <c r="B34" s="5"/>
      <c r="C34" s="5"/>
      <c r="D34" s="5"/>
      <c r="E34" s="5"/>
      <c r="F34" s="23"/>
      <c r="G34" s="5"/>
      <c r="H34" s="5"/>
      <c r="J34" s="24" t="s">
        <v>3</v>
      </c>
      <c r="K34" s="5"/>
      <c r="L34" s="6"/>
    </row>
    <row r="35" customFormat="false" ht="13.5" hidden="false" customHeight="false" outlineLevel="0" collapsed="false">
      <c r="A35" s="4"/>
      <c r="B35" s="5"/>
      <c r="C35" s="5"/>
      <c r="D35" s="5"/>
      <c r="E35" s="5"/>
      <c r="F35" s="23"/>
      <c r="G35" s="5"/>
      <c r="H35" s="5"/>
      <c r="J35" s="24" t="s">
        <v>4</v>
      </c>
      <c r="K35" s="5"/>
      <c r="L35" s="6"/>
    </row>
    <row r="36" customFormat="false" ht="13.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J36" s="0" t="s">
        <v>5</v>
      </c>
      <c r="K36" s="5"/>
      <c r="L36" s="6"/>
    </row>
    <row r="37" customFormat="false" ht="14.2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4.2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10.62"/>
    <col collapsed="false" customWidth="true" hidden="false" outlineLevel="0" max="2" min="2" style="135" width="7.49"/>
    <col collapsed="false" customWidth="true" hidden="false" outlineLevel="0" max="3" min="3" style="135" width="4.12"/>
    <col collapsed="false" customWidth="true" hidden="false" outlineLevel="0" max="4" min="4" style="135" width="6.87"/>
    <col collapsed="false" customWidth="true" hidden="false" outlineLevel="0" max="5" min="5" style="135" width="8.12"/>
    <col collapsed="false" customWidth="true" hidden="false" outlineLevel="0" max="6" min="6" style="135" width="7.49"/>
    <col collapsed="false" customWidth="true" hidden="false" outlineLevel="0" max="7" min="7" style="135" width="4.12"/>
    <col collapsed="false" customWidth="true" hidden="false" outlineLevel="0" max="8" min="8" style="135" width="6.87"/>
    <col collapsed="false" customWidth="true" hidden="false" outlineLevel="0" max="9" min="9" style="135" width="8.12"/>
    <col collapsed="false" customWidth="true" hidden="false" outlineLevel="0" max="10" min="10" style="135" width="7.49"/>
    <col collapsed="false" customWidth="true" hidden="false" outlineLevel="0" max="11" min="11" style="135" width="4.12"/>
    <col collapsed="false" customWidth="true" hidden="false" outlineLevel="0" max="12" min="12" style="135" width="6.87"/>
    <col collapsed="false" customWidth="true" hidden="false" outlineLevel="0" max="13" min="13" style="135" width="8.12"/>
    <col collapsed="false" customWidth="true" hidden="false" outlineLevel="0" max="14" min="14" style="135" width="7.49"/>
    <col collapsed="false" customWidth="true" hidden="false" outlineLevel="0" max="15" min="15" style="135" width="4.12"/>
    <col collapsed="false" customWidth="true" hidden="false" outlineLevel="0" max="16" min="16" style="135" width="6.87"/>
    <col collapsed="false" customWidth="true" hidden="false" outlineLevel="0" max="17" min="17" style="135" width="8.12"/>
    <col collapsed="false" customWidth="true" hidden="false" outlineLevel="0" max="18" min="18" style="135" width="7.49"/>
    <col collapsed="false" customWidth="true" hidden="false" outlineLevel="0" max="19" min="19" style="135" width="4.12"/>
    <col collapsed="false" customWidth="true" hidden="false" outlineLevel="0" max="20" min="20" style="135" width="6.87"/>
    <col collapsed="false" customWidth="true" hidden="false" outlineLevel="0" max="21" min="21" style="135" width="8.12"/>
    <col collapsed="false" customWidth="true" hidden="false" outlineLevel="0" max="22" min="22" style="135" width="0.49"/>
    <col collapsed="false" customWidth="true" hidden="false" outlineLevel="0" max="23" min="23" style="135" width="2.74"/>
    <col collapsed="false" customWidth="true" hidden="false" outlineLevel="0" max="24" min="24" style="135" width="2.99"/>
    <col collapsed="false" customWidth="true" hidden="false" outlineLevel="0" max="25" min="25" style="135" width="5.87"/>
    <col collapsed="false" customWidth="true" hidden="false" outlineLevel="0" max="26" min="26" style="135" width="3.37"/>
    <col collapsed="false" customWidth="false" hidden="false" outlineLevel="0" max="257" min="27" style="135" width="8.99"/>
  </cols>
  <sheetData>
    <row r="1" customFormat="false" ht="18.75" hidden="false" customHeight="true" outlineLevel="0" collapsed="false">
      <c r="A1" s="266"/>
      <c r="B1" s="267"/>
      <c r="S1" s="360" t="str">
        <f aca="false">'中越地区【長岡市・旧栃尾市・見府市】'!S1</f>
        <v>平成28年
12月1日改定</v>
      </c>
      <c r="T1" s="360"/>
      <c r="U1" s="360"/>
    </row>
    <row r="2" s="280" customFormat="true" ht="17.25" hidden="false" customHeight="true" outlineLevel="0" collapsed="false">
      <c r="A2" s="269" t="s">
        <v>7</v>
      </c>
      <c r="B2" s="270"/>
      <c r="C2" s="270"/>
      <c r="D2" s="270"/>
      <c r="E2" s="271" t="s">
        <v>8</v>
      </c>
      <c r="F2" s="271"/>
      <c r="G2" s="271"/>
      <c r="H2" s="272" t="s">
        <v>139</v>
      </c>
      <c r="I2" s="273"/>
      <c r="J2" s="273"/>
      <c r="K2" s="274" t="s">
        <v>63</v>
      </c>
      <c r="L2" s="274"/>
      <c r="M2" s="275" t="s">
        <v>10</v>
      </c>
      <c r="N2" s="144" t="n">
        <f aca="false">下越・新潟市!R1</f>
        <v>0</v>
      </c>
      <c r="O2" s="144"/>
      <c r="P2" s="144"/>
      <c r="Q2" s="513" t="s">
        <v>11</v>
      </c>
      <c r="R2" s="276"/>
      <c r="S2" s="276"/>
      <c r="T2" s="277"/>
      <c r="U2" s="278"/>
      <c r="V2" s="279"/>
    </row>
    <row r="3" customFormat="false" ht="18.75" hidden="false" customHeight="true" outlineLevel="0" collapsed="false">
      <c r="A3" s="361" t="n">
        <f aca="false">下越・新潟市!B2</f>
        <v>0</v>
      </c>
      <c r="B3" s="361"/>
      <c r="C3" s="361"/>
      <c r="D3" s="361"/>
      <c r="E3" s="362" t="n">
        <f aca="false">下越・新潟市!G2</f>
        <v>0</v>
      </c>
      <c r="F3" s="362"/>
      <c r="G3" s="362"/>
      <c r="H3" s="283" t="n">
        <f aca="false">下越・新潟市!K2</f>
        <v>0</v>
      </c>
      <c r="I3" s="283"/>
      <c r="J3" s="283"/>
      <c r="K3" s="284" t="n">
        <f aca="false">下越・新潟市!O2</f>
        <v>0</v>
      </c>
      <c r="L3" s="284"/>
      <c r="M3" s="275"/>
      <c r="N3" s="144"/>
      <c r="O3" s="144"/>
      <c r="P3" s="144"/>
      <c r="Q3" s="285" t="n">
        <f aca="false">下越・新潟市!U2</f>
        <v>0</v>
      </c>
      <c r="R3" s="285"/>
      <c r="S3" s="285"/>
      <c r="T3" s="286" t="n">
        <f aca="false">下越・新潟市!Y2</f>
        <v>0</v>
      </c>
      <c r="U3" s="287"/>
      <c r="V3" s="147"/>
      <c r="W3" s="155" t="n">
        <v>8</v>
      </c>
    </row>
    <row r="4" customFormat="false" ht="18.75" hidden="false" customHeight="true" outlineLevel="0" collapsed="false">
      <c r="A4" s="361"/>
      <c r="B4" s="361"/>
      <c r="C4" s="361"/>
      <c r="D4" s="361"/>
      <c r="E4" s="362"/>
      <c r="F4" s="362"/>
      <c r="G4" s="362"/>
      <c r="H4" s="283"/>
      <c r="I4" s="283"/>
      <c r="J4" s="283"/>
      <c r="K4" s="284"/>
      <c r="L4" s="284"/>
      <c r="M4" s="157" t="s">
        <v>65</v>
      </c>
      <c r="N4" s="363" t="n">
        <f aca="false">E34+I34+M34+Q34+U34</f>
        <v>0</v>
      </c>
      <c r="O4" s="363"/>
      <c r="P4" s="363"/>
      <c r="Q4" s="285"/>
      <c r="R4" s="285"/>
      <c r="S4" s="285"/>
      <c r="T4" s="286"/>
      <c r="U4" s="287"/>
      <c r="V4" s="159"/>
      <c r="W4" s="289"/>
    </row>
    <row r="5" customFormat="false" ht="3" hidden="false" customHeight="true" outlineLevel="0" collapsed="false">
      <c r="A5" s="440"/>
      <c r="B5" s="440"/>
      <c r="C5" s="440"/>
      <c r="D5" s="440"/>
      <c r="E5" s="514"/>
      <c r="F5" s="396"/>
      <c r="G5" s="396"/>
      <c r="H5" s="515"/>
      <c r="I5" s="515"/>
      <c r="J5" s="515"/>
      <c r="K5" s="164"/>
      <c r="L5" s="164"/>
      <c r="M5" s="294"/>
      <c r="N5" s="516"/>
      <c r="O5" s="516"/>
      <c r="P5" s="516"/>
      <c r="Q5" s="517"/>
      <c r="R5" s="517"/>
      <c r="S5" s="517"/>
      <c r="T5" s="518"/>
      <c r="U5" s="519"/>
      <c r="V5" s="159"/>
      <c r="W5" s="289"/>
    </row>
    <row r="6" s="442" customFormat="true" ht="18" hidden="false" customHeight="true" outlineLevel="0" collapsed="false">
      <c r="A6" s="170" t="s">
        <v>66</v>
      </c>
      <c r="B6" s="171" t="s">
        <v>14</v>
      </c>
      <c r="C6" s="171"/>
      <c r="D6" s="171"/>
      <c r="E6" s="171"/>
      <c r="F6" s="171" t="s">
        <v>15</v>
      </c>
      <c r="G6" s="171"/>
      <c r="H6" s="171"/>
      <c r="I6" s="171"/>
      <c r="J6" s="171" t="s">
        <v>16</v>
      </c>
      <c r="K6" s="171"/>
      <c r="L6" s="171"/>
      <c r="M6" s="171"/>
      <c r="N6" s="172" t="s">
        <v>17</v>
      </c>
      <c r="O6" s="172"/>
      <c r="P6" s="172"/>
      <c r="Q6" s="172"/>
      <c r="R6" s="173" t="s">
        <v>18</v>
      </c>
      <c r="S6" s="173"/>
      <c r="T6" s="173"/>
      <c r="U6" s="173"/>
      <c r="V6" s="441"/>
    </row>
    <row r="7" customFormat="false" ht="18" hidden="false" customHeight="true" outlineLevel="0" collapsed="false">
      <c r="A7" s="170"/>
      <c r="B7" s="179" t="s">
        <v>67</v>
      </c>
      <c r="C7" s="176"/>
      <c r="D7" s="177" t="s">
        <v>70</v>
      </c>
      <c r="E7" s="178" t="s">
        <v>69</v>
      </c>
      <c r="F7" s="179" t="s">
        <v>67</v>
      </c>
      <c r="G7" s="176"/>
      <c r="H7" s="177" t="s">
        <v>70</v>
      </c>
      <c r="I7" s="178" t="s">
        <v>69</v>
      </c>
      <c r="J7" s="179" t="s">
        <v>67</v>
      </c>
      <c r="K7" s="176"/>
      <c r="L7" s="177" t="s">
        <v>70</v>
      </c>
      <c r="M7" s="178" t="s">
        <v>69</v>
      </c>
      <c r="N7" s="179" t="s">
        <v>67</v>
      </c>
      <c r="O7" s="176"/>
      <c r="P7" s="177" t="s">
        <v>70</v>
      </c>
      <c r="Q7" s="178" t="s">
        <v>69</v>
      </c>
      <c r="R7" s="179" t="s">
        <v>67</v>
      </c>
      <c r="S7" s="176"/>
      <c r="T7" s="177" t="s">
        <v>70</v>
      </c>
      <c r="U7" s="178" t="s">
        <v>69</v>
      </c>
      <c r="V7" s="180"/>
      <c r="W7" s="554" t="s">
        <v>301</v>
      </c>
      <c r="X7" s="159"/>
      <c r="Y7" s="159"/>
      <c r="Z7" s="159"/>
      <c r="AA7" s="182"/>
    </row>
    <row r="8" s="183" customFormat="true" ht="17.25" hidden="false" customHeight="true" outlineLevel="0" collapsed="false">
      <c r="A8" s="252" t="s">
        <v>302</v>
      </c>
      <c r="B8" s="195" t="s">
        <v>303</v>
      </c>
      <c r="C8" s="303" t="s">
        <v>134</v>
      </c>
      <c r="D8" s="191" t="n">
        <v>1230</v>
      </c>
      <c r="E8" s="188"/>
      <c r="F8" s="555"/>
      <c r="G8" s="556"/>
      <c r="H8" s="445"/>
      <c r="I8" s="188"/>
      <c r="J8" s="342"/>
      <c r="K8" s="522"/>
      <c r="L8" s="341"/>
      <c r="M8" s="188"/>
      <c r="N8" s="206" t="s">
        <v>304</v>
      </c>
      <c r="O8" s="304"/>
      <c r="P8" s="445" t="n">
        <v>1450</v>
      </c>
      <c r="Q8" s="188"/>
      <c r="R8" s="208"/>
      <c r="S8" s="304"/>
      <c r="T8" s="191"/>
      <c r="U8" s="188"/>
      <c r="V8" s="193"/>
      <c r="W8" s="554"/>
      <c r="X8" s="135"/>
      <c r="Y8" s="182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</row>
    <row r="9" s="183" customFormat="true" ht="17.25" hidden="false" customHeight="true" outlineLevel="0" collapsed="false">
      <c r="A9" s="386" t="s">
        <v>305</v>
      </c>
      <c r="B9" s="195" t="s">
        <v>306</v>
      </c>
      <c r="C9" s="311" t="s">
        <v>134</v>
      </c>
      <c r="D9" s="187" t="n">
        <v>2270</v>
      </c>
      <c r="E9" s="188"/>
      <c r="F9" s="189"/>
      <c r="G9" s="190"/>
      <c r="H9" s="187"/>
      <c r="I9" s="188"/>
      <c r="J9" s="189"/>
      <c r="K9" s="526"/>
      <c r="L9" s="187"/>
      <c r="M9" s="188"/>
      <c r="N9" s="206"/>
      <c r="O9" s="526"/>
      <c r="P9" s="204"/>
      <c r="Q9" s="188"/>
      <c r="R9" s="454"/>
      <c r="S9" s="452"/>
      <c r="T9" s="451"/>
      <c r="U9" s="188"/>
      <c r="V9" s="197"/>
      <c r="W9" s="554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</row>
    <row r="10" s="183" customFormat="true" ht="17.25" hidden="false" customHeight="true" outlineLevel="0" collapsed="false">
      <c r="A10" s="449"/>
      <c r="B10" s="527" t="s">
        <v>304</v>
      </c>
      <c r="C10" s="217" t="s">
        <v>245</v>
      </c>
      <c r="D10" s="204" t="n">
        <v>5220</v>
      </c>
      <c r="E10" s="188"/>
      <c r="F10" s="189"/>
      <c r="G10" s="190"/>
      <c r="H10" s="187"/>
      <c r="I10" s="188"/>
      <c r="J10" s="189"/>
      <c r="K10" s="526"/>
      <c r="L10" s="187"/>
      <c r="M10" s="188"/>
      <c r="N10" s="189"/>
      <c r="O10" s="526"/>
      <c r="P10" s="187"/>
      <c r="Q10" s="188"/>
      <c r="R10" s="454"/>
      <c r="S10" s="452"/>
      <c r="T10" s="451"/>
      <c r="U10" s="188"/>
      <c r="V10" s="197"/>
      <c r="W10" s="554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</row>
    <row r="11" s="183" customFormat="true" ht="17.25" hidden="false" customHeight="true" outlineLevel="0" collapsed="false">
      <c r="A11" s="449"/>
      <c r="B11" s="195" t="s">
        <v>307</v>
      </c>
      <c r="C11" s="311" t="s">
        <v>134</v>
      </c>
      <c r="D11" s="187" t="n">
        <v>750</v>
      </c>
      <c r="E11" s="188"/>
      <c r="F11" s="454"/>
      <c r="G11" s="452"/>
      <c r="H11" s="187"/>
      <c r="I11" s="188"/>
      <c r="J11" s="454"/>
      <c r="K11" s="526"/>
      <c r="L11" s="187"/>
      <c r="M11" s="188"/>
      <c r="N11" s="454"/>
      <c r="O11" s="526"/>
      <c r="P11" s="187"/>
      <c r="Q11" s="188"/>
      <c r="R11" s="454"/>
      <c r="S11" s="452"/>
      <c r="T11" s="451"/>
      <c r="U11" s="188"/>
      <c r="V11" s="197"/>
      <c r="W11" s="554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</row>
    <row r="12" s="183" customFormat="true" ht="17.25" hidden="false" customHeight="true" outlineLevel="0" collapsed="false">
      <c r="A12" s="449"/>
      <c r="B12" s="557" t="s">
        <v>308</v>
      </c>
      <c r="C12" s="311" t="s">
        <v>134</v>
      </c>
      <c r="D12" s="187" t="n">
        <v>1800</v>
      </c>
      <c r="E12" s="188"/>
      <c r="F12" s="454"/>
      <c r="G12" s="452"/>
      <c r="H12" s="451"/>
      <c r="I12" s="188"/>
      <c r="J12" s="454"/>
      <c r="K12" s="526"/>
      <c r="L12" s="187"/>
      <c r="M12" s="188"/>
      <c r="N12" s="454"/>
      <c r="O12" s="526"/>
      <c r="P12" s="187"/>
      <c r="Q12" s="188"/>
      <c r="R12" s="454"/>
      <c r="S12" s="452"/>
      <c r="T12" s="451"/>
      <c r="U12" s="188"/>
      <c r="V12" s="193"/>
      <c r="W12" s="554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</row>
    <row r="13" s="183" customFormat="true" ht="17.25" hidden="false" customHeight="true" outlineLevel="0" collapsed="false">
      <c r="A13" s="449"/>
      <c r="B13" s="557"/>
      <c r="C13" s="217"/>
      <c r="D13" s="187"/>
      <c r="E13" s="188"/>
      <c r="F13" s="454"/>
      <c r="G13" s="452"/>
      <c r="H13" s="451"/>
      <c r="I13" s="188"/>
      <c r="J13" s="454"/>
      <c r="K13" s="526"/>
      <c r="L13" s="187"/>
      <c r="M13" s="188"/>
      <c r="N13" s="454"/>
      <c r="O13" s="526"/>
      <c r="P13" s="187"/>
      <c r="Q13" s="188"/>
      <c r="R13" s="454"/>
      <c r="S13" s="452"/>
      <c r="T13" s="451"/>
      <c r="U13" s="188"/>
      <c r="V13" s="193"/>
      <c r="W13" s="554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</row>
    <row r="14" s="183" customFormat="true" ht="17.25" hidden="false" customHeight="true" outlineLevel="0" collapsed="false">
      <c r="A14" s="449"/>
      <c r="B14" s="558"/>
      <c r="C14" s="389"/>
      <c r="D14" s="229"/>
      <c r="E14" s="188"/>
      <c r="F14" s="454"/>
      <c r="G14" s="452"/>
      <c r="H14" s="462"/>
      <c r="I14" s="188"/>
      <c r="J14" s="454"/>
      <c r="K14" s="526"/>
      <c r="L14" s="229"/>
      <c r="M14" s="188"/>
      <c r="N14" s="454"/>
      <c r="O14" s="526"/>
      <c r="P14" s="229"/>
      <c r="Q14" s="188"/>
      <c r="R14" s="454"/>
      <c r="S14" s="452"/>
      <c r="T14" s="462"/>
      <c r="U14" s="188"/>
      <c r="V14" s="197"/>
      <c r="W14" s="554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</row>
    <row r="15" s="477" customFormat="true" ht="17.25" hidden="false" customHeight="true" outlineLevel="0" collapsed="false">
      <c r="A15" s="466" t="n">
        <f aca="false">D15+H15+L15+P15+T15</f>
        <v>12720</v>
      </c>
      <c r="B15" s="467" t="s">
        <v>39</v>
      </c>
      <c r="C15" s="532"/>
      <c r="D15" s="324" t="n">
        <f aca="false">SUM(D8:D14)</f>
        <v>11270</v>
      </c>
      <c r="E15" s="481" t="n">
        <f aca="false">SUM(E8:E14)</f>
        <v>0</v>
      </c>
      <c r="F15" s="467"/>
      <c r="G15" s="532"/>
      <c r="H15" s="324" t="n">
        <f aca="false">SUM(H8:H14)</f>
        <v>0</v>
      </c>
      <c r="I15" s="481" t="n">
        <f aca="false">SUM(I8:I14)</f>
        <v>0</v>
      </c>
      <c r="J15" s="467"/>
      <c r="K15" s="533"/>
      <c r="L15" s="559"/>
      <c r="M15" s="481" t="n">
        <f aca="false">SUM(M8:M14)</f>
        <v>0</v>
      </c>
      <c r="N15" s="467" t="s">
        <v>39</v>
      </c>
      <c r="O15" s="532"/>
      <c r="P15" s="324" t="n">
        <f aca="false">SUM(P8:P14)</f>
        <v>1450</v>
      </c>
      <c r="Q15" s="481" t="n">
        <f aca="false">SUM(Q8:Q14)</f>
        <v>0</v>
      </c>
      <c r="R15" s="467"/>
      <c r="S15" s="532"/>
      <c r="T15" s="324" t="n">
        <f aca="false">SUM(T8:T14)</f>
        <v>0</v>
      </c>
      <c r="U15" s="481" t="n">
        <f aca="false">SUM(U8:U14)</f>
        <v>0</v>
      </c>
      <c r="V15" s="474"/>
      <c r="W15" s="554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476"/>
      <c r="AM15" s="476"/>
      <c r="AN15" s="476"/>
      <c r="AO15" s="476"/>
      <c r="AP15" s="476"/>
      <c r="AQ15" s="476"/>
      <c r="AR15" s="476"/>
      <c r="AS15" s="476"/>
      <c r="AT15" s="476"/>
      <c r="AU15" s="476"/>
      <c r="AV15" s="476"/>
      <c r="AW15" s="476"/>
      <c r="AX15" s="476"/>
      <c r="AY15" s="476"/>
      <c r="AZ15" s="476"/>
      <c r="BA15" s="476"/>
      <c r="BB15" s="476"/>
      <c r="BC15" s="476"/>
      <c r="BD15" s="476"/>
      <c r="BE15" s="476"/>
      <c r="BF15" s="476"/>
      <c r="BG15" s="476"/>
      <c r="BH15" s="476"/>
      <c r="BI15" s="476"/>
      <c r="BJ15" s="476"/>
      <c r="BK15" s="476"/>
      <c r="BL15" s="476"/>
    </row>
    <row r="16" s="183" customFormat="true" ht="17.25" hidden="false" customHeight="true" outlineLevel="0" collapsed="false">
      <c r="A16" s="252" t="s">
        <v>309</v>
      </c>
      <c r="B16" s="185" t="s">
        <v>310</v>
      </c>
      <c r="C16" s="304" t="s">
        <v>245</v>
      </c>
      <c r="D16" s="191" t="n">
        <v>1270</v>
      </c>
      <c r="E16" s="188"/>
      <c r="F16" s="344"/>
      <c r="G16" s="560"/>
      <c r="H16" s="191"/>
      <c r="I16" s="188"/>
      <c r="J16" s="344" t="s">
        <v>311</v>
      </c>
      <c r="K16" s="380" t="s">
        <v>312</v>
      </c>
      <c r="L16" s="191" t="n">
        <v>260</v>
      </c>
      <c r="M16" s="188"/>
      <c r="N16" s="344" t="s">
        <v>310</v>
      </c>
      <c r="O16" s="332"/>
      <c r="P16" s="191" t="n">
        <v>550</v>
      </c>
      <c r="Q16" s="188"/>
      <c r="R16" s="344"/>
      <c r="S16" s="478"/>
      <c r="T16" s="448"/>
      <c r="U16" s="188"/>
      <c r="V16" s="182"/>
      <c r="W16" s="554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</row>
    <row r="17" s="183" customFormat="true" ht="17.25" hidden="false" customHeight="true" outlineLevel="0" collapsed="false">
      <c r="A17" s="386" t="s">
        <v>313</v>
      </c>
      <c r="B17" s="195" t="s">
        <v>314</v>
      </c>
      <c r="C17" s="380" t="s">
        <v>134</v>
      </c>
      <c r="D17" s="330" t="n">
        <v>760</v>
      </c>
      <c r="E17" s="188"/>
      <c r="F17" s="344"/>
      <c r="G17" s="478"/>
      <c r="H17" s="479"/>
      <c r="I17" s="188"/>
      <c r="J17" s="344"/>
      <c r="K17" s="496"/>
      <c r="L17" s="330"/>
      <c r="M17" s="188"/>
      <c r="N17" s="344" t="s">
        <v>315</v>
      </c>
      <c r="O17" s="332"/>
      <c r="P17" s="330" t="n">
        <v>2320</v>
      </c>
      <c r="Q17" s="188"/>
      <c r="R17" s="344"/>
      <c r="S17" s="478"/>
      <c r="T17" s="479"/>
      <c r="U17" s="188"/>
      <c r="V17" s="182"/>
      <c r="W17" s="554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</row>
    <row r="18" s="183" customFormat="true" ht="17.25" hidden="false" customHeight="true" outlineLevel="0" collapsed="false">
      <c r="A18" s="404"/>
      <c r="B18" s="195" t="s">
        <v>316</v>
      </c>
      <c r="C18" s="380" t="s">
        <v>134</v>
      </c>
      <c r="D18" s="330" t="n">
        <v>1180</v>
      </c>
      <c r="E18" s="188"/>
      <c r="F18" s="344"/>
      <c r="G18" s="478"/>
      <c r="H18" s="479"/>
      <c r="I18" s="188"/>
      <c r="J18" s="344"/>
      <c r="K18" s="496"/>
      <c r="L18" s="330"/>
      <c r="M18" s="188"/>
      <c r="N18" s="344" t="s">
        <v>317</v>
      </c>
      <c r="O18" s="332"/>
      <c r="P18" s="330" t="n">
        <v>1440</v>
      </c>
      <c r="Q18" s="188"/>
      <c r="R18" s="344"/>
      <c r="S18" s="478"/>
      <c r="T18" s="479"/>
      <c r="U18" s="188"/>
      <c r="V18" s="182"/>
      <c r="W18" s="554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</row>
    <row r="19" s="183" customFormat="true" ht="17.25" hidden="false" customHeight="true" outlineLevel="0" collapsed="false">
      <c r="A19" s="404"/>
      <c r="B19" s="195" t="s">
        <v>318</v>
      </c>
      <c r="C19" s="380" t="s">
        <v>134</v>
      </c>
      <c r="D19" s="330" t="n">
        <v>1100</v>
      </c>
      <c r="E19" s="188"/>
      <c r="F19" s="344"/>
      <c r="G19" s="478"/>
      <c r="H19" s="479"/>
      <c r="I19" s="188"/>
      <c r="J19" s="344"/>
      <c r="K19" s="496"/>
      <c r="L19" s="330"/>
      <c r="M19" s="188"/>
      <c r="N19" s="344" t="s">
        <v>319</v>
      </c>
      <c r="O19" s="332"/>
      <c r="P19" s="330" t="n">
        <v>950</v>
      </c>
      <c r="Q19" s="188"/>
      <c r="R19" s="344"/>
      <c r="S19" s="478"/>
      <c r="T19" s="479"/>
      <c r="U19" s="188"/>
      <c r="V19" s="182"/>
      <c r="W19" s="554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</row>
    <row r="20" s="183" customFormat="true" ht="17.25" hidden="false" customHeight="true" outlineLevel="0" collapsed="false">
      <c r="A20" s="404"/>
      <c r="B20" s="195" t="s">
        <v>315</v>
      </c>
      <c r="C20" s="332" t="s">
        <v>245</v>
      </c>
      <c r="D20" s="330" t="n">
        <v>3550</v>
      </c>
      <c r="E20" s="188"/>
      <c r="F20" s="344"/>
      <c r="G20" s="478"/>
      <c r="H20" s="479"/>
      <c r="I20" s="188"/>
      <c r="J20" s="344"/>
      <c r="K20" s="496"/>
      <c r="L20" s="330"/>
      <c r="M20" s="188"/>
      <c r="N20" s="344"/>
      <c r="O20" s="496"/>
      <c r="P20" s="330"/>
      <c r="Q20" s="188"/>
      <c r="R20" s="344"/>
      <c r="S20" s="478"/>
      <c r="T20" s="479"/>
      <c r="U20" s="188"/>
      <c r="V20" s="182"/>
      <c r="W20" s="554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</row>
    <row r="21" s="183" customFormat="true" ht="17.25" hidden="false" customHeight="true" outlineLevel="0" collapsed="false">
      <c r="A21" s="404"/>
      <c r="B21" s="195" t="s">
        <v>317</v>
      </c>
      <c r="C21" s="332" t="s">
        <v>245</v>
      </c>
      <c r="D21" s="330" t="n">
        <v>2050</v>
      </c>
      <c r="E21" s="188"/>
      <c r="F21" s="344"/>
      <c r="G21" s="478"/>
      <c r="H21" s="479"/>
      <c r="I21" s="188"/>
      <c r="J21" s="344"/>
      <c r="K21" s="496"/>
      <c r="L21" s="330"/>
      <c r="M21" s="188"/>
      <c r="N21" s="344"/>
      <c r="O21" s="496"/>
      <c r="P21" s="330"/>
      <c r="Q21" s="188"/>
      <c r="R21" s="344"/>
      <c r="S21" s="478"/>
      <c r="T21" s="479"/>
      <c r="U21" s="188"/>
      <c r="V21" s="182"/>
      <c r="W21" s="554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</row>
    <row r="22" s="183" customFormat="true" ht="17.25" hidden="false" customHeight="true" outlineLevel="0" collapsed="false">
      <c r="A22" s="404"/>
      <c r="B22" s="195" t="s">
        <v>320</v>
      </c>
      <c r="C22" s="380" t="s">
        <v>134</v>
      </c>
      <c r="D22" s="330" t="n">
        <v>840</v>
      </c>
      <c r="E22" s="188"/>
      <c r="F22" s="344"/>
      <c r="G22" s="478"/>
      <c r="H22" s="479"/>
      <c r="I22" s="188"/>
      <c r="J22" s="344"/>
      <c r="K22" s="496"/>
      <c r="L22" s="330"/>
      <c r="M22" s="188"/>
      <c r="N22" s="344"/>
      <c r="O22" s="496"/>
      <c r="P22" s="330"/>
      <c r="Q22" s="188"/>
      <c r="R22" s="344"/>
      <c r="S22" s="478"/>
      <c r="T22" s="479"/>
      <c r="U22" s="188"/>
      <c r="V22" s="182"/>
      <c r="W22" s="554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</row>
    <row r="23" s="183" customFormat="true" ht="17.25" hidden="false" customHeight="true" outlineLevel="0" collapsed="false">
      <c r="A23" s="404"/>
      <c r="B23" s="195" t="s">
        <v>311</v>
      </c>
      <c r="C23" s="332" t="s">
        <v>233</v>
      </c>
      <c r="D23" s="330" t="n">
        <v>380</v>
      </c>
      <c r="E23" s="188"/>
      <c r="F23" s="344"/>
      <c r="G23" s="478"/>
      <c r="H23" s="479"/>
      <c r="I23" s="188"/>
      <c r="J23" s="344"/>
      <c r="K23" s="496"/>
      <c r="L23" s="330"/>
      <c r="M23" s="188"/>
      <c r="N23" s="344"/>
      <c r="O23" s="496"/>
      <c r="P23" s="330"/>
      <c r="Q23" s="188"/>
      <c r="R23" s="344"/>
      <c r="S23" s="478"/>
      <c r="T23" s="479"/>
      <c r="U23" s="188"/>
      <c r="V23" s="182"/>
      <c r="W23" s="554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</row>
    <row r="24" s="183" customFormat="true" ht="17.25" hidden="false" customHeight="true" outlineLevel="0" collapsed="false">
      <c r="A24" s="404"/>
      <c r="B24" s="195" t="s">
        <v>319</v>
      </c>
      <c r="C24" s="403" t="s">
        <v>245</v>
      </c>
      <c r="D24" s="542" t="n">
        <v>1950</v>
      </c>
      <c r="E24" s="188"/>
      <c r="F24" s="344"/>
      <c r="G24" s="478"/>
      <c r="H24" s="561"/>
      <c r="I24" s="188"/>
      <c r="J24" s="344"/>
      <c r="K24" s="496"/>
      <c r="L24" s="542"/>
      <c r="M24" s="188"/>
      <c r="N24" s="344"/>
      <c r="O24" s="496"/>
      <c r="P24" s="542"/>
      <c r="Q24" s="188"/>
      <c r="R24" s="344"/>
      <c r="S24" s="478"/>
      <c r="T24" s="561"/>
      <c r="U24" s="188"/>
      <c r="V24" s="182"/>
      <c r="W24" s="554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</row>
    <row r="25" s="477" customFormat="true" ht="17.25" hidden="false" customHeight="true" outlineLevel="0" collapsed="false">
      <c r="A25" s="466" t="n">
        <f aca="false">D25+H25+L25+P25+T25</f>
        <v>18600</v>
      </c>
      <c r="B25" s="467" t="s">
        <v>39</v>
      </c>
      <c r="C25" s="532"/>
      <c r="D25" s="324" t="n">
        <f aca="false">SUM(D16:D24)</f>
        <v>13080</v>
      </c>
      <c r="E25" s="481" t="n">
        <f aca="false">SUM(E16:E24)</f>
        <v>0</v>
      </c>
      <c r="F25" s="467"/>
      <c r="G25" s="532"/>
      <c r="H25" s="324" t="n">
        <f aca="false">SUM(H16:H24)</f>
        <v>0</v>
      </c>
      <c r="I25" s="435" t="n">
        <f aca="false">SUM(I16:I24)</f>
        <v>0</v>
      </c>
      <c r="J25" s="467" t="s">
        <v>39</v>
      </c>
      <c r="K25" s="232"/>
      <c r="L25" s="240" t="n">
        <f aca="false">SUM(L16:L24)</f>
        <v>260</v>
      </c>
      <c r="M25" s="481" t="n">
        <f aca="false">SUM(M15:M24)</f>
        <v>0</v>
      </c>
      <c r="N25" s="467" t="s">
        <v>39</v>
      </c>
      <c r="O25" s="232"/>
      <c r="P25" s="240" t="n">
        <f aca="false">SUM(P16:P24)</f>
        <v>5260</v>
      </c>
      <c r="Q25" s="562" t="n">
        <f aca="false">SUM(Q16:Q24)</f>
        <v>0</v>
      </c>
      <c r="R25" s="467"/>
      <c r="S25" s="533"/>
      <c r="T25" s="240" t="n">
        <f aca="false">SUM(T16:T24)</f>
        <v>0</v>
      </c>
      <c r="U25" s="563" t="n">
        <f aca="false">SUM(U16:U24)</f>
        <v>0</v>
      </c>
      <c r="V25" s="474"/>
      <c r="W25" s="554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476"/>
      <c r="AY25" s="476"/>
      <c r="AZ25" s="476"/>
      <c r="BA25" s="476"/>
      <c r="BB25" s="476"/>
      <c r="BC25" s="476"/>
      <c r="BD25" s="476"/>
      <c r="BE25" s="476"/>
      <c r="BF25" s="476"/>
      <c r="BG25" s="476"/>
      <c r="BH25" s="476"/>
      <c r="BI25" s="476"/>
      <c r="BJ25" s="476"/>
      <c r="BK25" s="476"/>
      <c r="BL25" s="476"/>
    </row>
    <row r="26" s="183" customFormat="true" ht="17.25" hidden="false" customHeight="true" outlineLevel="0" collapsed="false">
      <c r="A26" s="252" t="s">
        <v>49</v>
      </c>
      <c r="B26" s="564" t="s">
        <v>321</v>
      </c>
      <c r="C26" s="303" t="s">
        <v>134</v>
      </c>
      <c r="D26" s="191" t="n">
        <v>1750</v>
      </c>
      <c r="E26" s="188"/>
      <c r="F26" s="547"/>
      <c r="G26" s="485"/>
      <c r="H26" s="191"/>
      <c r="I26" s="188"/>
      <c r="J26" s="195"/>
      <c r="K26" s="433"/>
      <c r="L26" s="191"/>
      <c r="M26" s="188"/>
      <c r="N26" s="195"/>
      <c r="O26" s="217"/>
      <c r="P26" s="191"/>
      <c r="Q26" s="188"/>
      <c r="R26" s="195"/>
      <c r="S26" s="485"/>
      <c r="T26" s="191"/>
      <c r="U26" s="188"/>
      <c r="V26" s="182"/>
      <c r="W26" s="554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</row>
    <row r="27" s="183" customFormat="true" ht="17.25" hidden="false" customHeight="true" outlineLevel="0" collapsed="false">
      <c r="A27" s="449"/>
      <c r="B27" s="195" t="s">
        <v>322</v>
      </c>
      <c r="C27" s="311" t="s">
        <v>134</v>
      </c>
      <c r="D27" s="187" t="n">
        <v>220</v>
      </c>
      <c r="E27" s="188"/>
      <c r="F27" s="454"/>
      <c r="G27" s="450"/>
      <c r="H27" s="187"/>
      <c r="I27" s="188"/>
      <c r="J27" s="454"/>
      <c r="K27" s="493"/>
      <c r="L27" s="187"/>
      <c r="M27" s="188"/>
      <c r="N27" s="454"/>
      <c r="O27" s="493"/>
      <c r="P27" s="495"/>
      <c r="Q27" s="188"/>
      <c r="R27" s="454"/>
      <c r="S27" s="450"/>
      <c r="T27" s="187"/>
      <c r="U27" s="188"/>
      <c r="V27" s="182"/>
      <c r="W27" s="554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</row>
    <row r="28" s="183" customFormat="true" ht="17.25" hidden="false" customHeight="true" outlineLevel="0" collapsed="false">
      <c r="A28" s="449"/>
      <c r="B28" s="195" t="s">
        <v>323</v>
      </c>
      <c r="C28" s="311" t="s">
        <v>134</v>
      </c>
      <c r="D28" s="187" t="n">
        <v>1350</v>
      </c>
      <c r="E28" s="188"/>
      <c r="F28" s="454"/>
      <c r="G28" s="526"/>
      <c r="H28" s="187"/>
      <c r="I28" s="188"/>
      <c r="J28" s="454"/>
      <c r="K28" s="526"/>
      <c r="L28" s="187"/>
      <c r="M28" s="188"/>
      <c r="N28" s="454"/>
      <c r="O28" s="526"/>
      <c r="P28" s="187"/>
      <c r="Q28" s="188"/>
      <c r="R28" s="454"/>
      <c r="S28" s="526"/>
      <c r="T28" s="187"/>
      <c r="U28" s="188"/>
      <c r="V28" s="182"/>
      <c r="W28" s="554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</row>
    <row r="29" s="183" customFormat="true" ht="17.25" hidden="false" customHeight="true" outlineLevel="0" collapsed="false">
      <c r="A29" s="449"/>
      <c r="B29" s="195" t="s">
        <v>324</v>
      </c>
      <c r="C29" s="311" t="s">
        <v>134</v>
      </c>
      <c r="D29" s="187" t="n">
        <v>120</v>
      </c>
      <c r="E29" s="188"/>
      <c r="F29" s="454"/>
      <c r="G29" s="526"/>
      <c r="H29" s="187"/>
      <c r="I29" s="188"/>
      <c r="J29" s="454"/>
      <c r="K29" s="526"/>
      <c r="L29" s="187"/>
      <c r="M29" s="188"/>
      <c r="N29" s="454"/>
      <c r="O29" s="526"/>
      <c r="P29" s="187"/>
      <c r="Q29" s="188"/>
      <c r="R29" s="454"/>
      <c r="S29" s="526"/>
      <c r="T29" s="187"/>
      <c r="U29" s="188"/>
      <c r="V29" s="182"/>
      <c r="W29" s="554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</row>
    <row r="30" s="183" customFormat="true" ht="17.25" hidden="false" customHeight="true" outlineLevel="0" collapsed="false">
      <c r="A30" s="449"/>
      <c r="B30" s="195" t="s">
        <v>325</v>
      </c>
      <c r="C30" s="311" t="s">
        <v>134</v>
      </c>
      <c r="D30" s="187" t="n">
        <v>2220</v>
      </c>
      <c r="E30" s="188"/>
      <c r="F30" s="454"/>
      <c r="G30" s="526"/>
      <c r="H30" s="187"/>
      <c r="I30" s="188"/>
      <c r="J30" s="454"/>
      <c r="K30" s="526"/>
      <c r="L30" s="187"/>
      <c r="M30" s="188"/>
      <c r="N30" s="454"/>
      <c r="O30" s="526"/>
      <c r="P30" s="187"/>
      <c r="Q30" s="188"/>
      <c r="R30" s="454"/>
      <c r="S30" s="526"/>
      <c r="T30" s="187"/>
      <c r="U30" s="188"/>
      <c r="V30" s="182"/>
      <c r="W30" s="554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</row>
    <row r="31" s="183" customFormat="true" ht="17.25" hidden="false" customHeight="true" outlineLevel="0" collapsed="false">
      <c r="A31" s="449"/>
      <c r="B31" s="195" t="s">
        <v>326</v>
      </c>
      <c r="C31" s="311" t="s">
        <v>134</v>
      </c>
      <c r="D31" s="187" t="n">
        <v>400</v>
      </c>
      <c r="E31" s="188"/>
      <c r="F31" s="203"/>
      <c r="G31" s="501"/>
      <c r="H31" s="204"/>
      <c r="I31" s="188"/>
      <c r="J31" s="203"/>
      <c r="K31" s="501"/>
      <c r="L31" s="204"/>
      <c r="M31" s="188"/>
      <c r="N31" s="203"/>
      <c r="O31" s="501"/>
      <c r="P31" s="204"/>
      <c r="Q31" s="188"/>
      <c r="R31" s="203"/>
      <c r="S31" s="501"/>
      <c r="T31" s="204"/>
      <c r="U31" s="188"/>
      <c r="V31" s="182"/>
      <c r="W31" s="554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</row>
    <row r="32" s="183" customFormat="true" ht="17.25" hidden="false" customHeight="true" outlineLevel="0" collapsed="false">
      <c r="A32" s="449"/>
      <c r="B32" s="565" t="s">
        <v>327</v>
      </c>
      <c r="C32" s="311" t="s">
        <v>134</v>
      </c>
      <c r="D32" s="187" t="n">
        <v>60</v>
      </c>
      <c r="E32" s="188"/>
      <c r="F32" s="203"/>
      <c r="G32" s="501"/>
      <c r="H32" s="204"/>
      <c r="I32" s="188"/>
      <c r="J32" s="203"/>
      <c r="K32" s="501"/>
      <c r="L32" s="204"/>
      <c r="M32" s="188"/>
      <c r="N32" s="203"/>
      <c r="O32" s="501"/>
      <c r="P32" s="204"/>
      <c r="Q32" s="188"/>
      <c r="R32" s="203"/>
      <c r="S32" s="501"/>
      <c r="T32" s="204"/>
      <c r="U32" s="188"/>
      <c r="V32" s="182"/>
      <c r="W32" s="554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</row>
    <row r="33" s="477" customFormat="true" ht="17.25" hidden="false" customHeight="true" outlineLevel="0" collapsed="false">
      <c r="A33" s="502" t="n">
        <f aca="false">D33+H33+L33+P33+T33</f>
        <v>6120</v>
      </c>
      <c r="B33" s="503" t="s">
        <v>39</v>
      </c>
      <c r="C33" s="504"/>
      <c r="D33" s="505" t="n">
        <f aca="false">SUM(D26:D32)</f>
        <v>6120</v>
      </c>
      <c r="E33" s="506" t="n">
        <f aca="false">SUM(E26:E32)</f>
        <v>0</v>
      </c>
      <c r="F33" s="349"/>
      <c r="G33" s="504"/>
      <c r="H33" s="566" t="n">
        <f aca="false">SUM(H26:H32)</f>
        <v>0</v>
      </c>
      <c r="I33" s="481"/>
      <c r="J33" s="467"/>
      <c r="K33" s="225"/>
      <c r="L33" s="240" t="n">
        <f aca="false">SUM(L26:L32)</f>
        <v>0</v>
      </c>
      <c r="M33" s="481"/>
      <c r="N33" s="467"/>
      <c r="O33" s="504"/>
      <c r="P33" s="324" t="n">
        <f aca="false">SUM(P26:P32)</f>
        <v>0</v>
      </c>
      <c r="Q33" s="435" t="n">
        <f aca="false">SUM(Q26:Q32)</f>
        <v>0</v>
      </c>
      <c r="R33" s="467"/>
      <c r="S33" s="225"/>
      <c r="T33" s="240" t="n">
        <f aca="false">SUM(T26:T32)</f>
        <v>0</v>
      </c>
      <c r="U33" s="481" t="n">
        <f aca="false">SUM(U26:U32)</f>
        <v>0</v>
      </c>
      <c r="V33" s="508"/>
      <c r="W33" s="554"/>
      <c r="X33" s="476"/>
      <c r="Y33" s="476"/>
      <c r="Z33" s="476"/>
      <c r="AA33" s="476"/>
      <c r="AB33" s="476"/>
      <c r="AC33" s="476"/>
      <c r="AD33" s="476"/>
      <c r="AE33" s="476"/>
      <c r="AF33" s="476"/>
      <c r="AG33" s="476"/>
      <c r="AH33" s="476"/>
      <c r="AI33" s="476"/>
      <c r="AJ33" s="476"/>
      <c r="AK33" s="476"/>
      <c r="AL33" s="476"/>
      <c r="AM33" s="476"/>
      <c r="AN33" s="476"/>
      <c r="AO33" s="476"/>
      <c r="AP33" s="476"/>
      <c r="AQ33" s="476"/>
      <c r="AR33" s="476"/>
      <c r="AS33" s="476"/>
      <c r="AT33" s="476"/>
      <c r="AU33" s="476"/>
      <c r="AV33" s="476"/>
      <c r="AW33" s="476"/>
      <c r="AX33" s="476"/>
      <c r="AY33" s="476"/>
      <c r="AZ33" s="476"/>
      <c r="BA33" s="476"/>
      <c r="BB33" s="476"/>
      <c r="BC33" s="476"/>
      <c r="BD33" s="476"/>
      <c r="BE33" s="476"/>
      <c r="BF33" s="476"/>
      <c r="BG33" s="476"/>
      <c r="BH33" s="476"/>
      <c r="BI33" s="476"/>
      <c r="BJ33" s="476"/>
      <c r="BK33" s="476"/>
      <c r="BL33" s="476"/>
    </row>
    <row r="34" s="183" customFormat="true" ht="15" hidden="false" customHeight="true" outlineLevel="0" collapsed="false">
      <c r="A34" s="134"/>
      <c r="B34" s="353" t="s">
        <v>164</v>
      </c>
      <c r="C34" s="353"/>
      <c r="D34" s="353"/>
      <c r="E34" s="419" t="n">
        <f aca="false">E15+E25+E33</f>
        <v>0</v>
      </c>
      <c r="F34" s="355" t="s">
        <v>165</v>
      </c>
      <c r="G34" s="355"/>
      <c r="H34" s="355"/>
      <c r="I34" s="354" t="n">
        <f aca="false">I15+I25+I33</f>
        <v>0</v>
      </c>
      <c r="J34" s="355" t="s">
        <v>166</v>
      </c>
      <c r="K34" s="355"/>
      <c r="L34" s="355"/>
      <c r="M34" s="354" t="n">
        <f aca="false">M15+M25+M33</f>
        <v>0</v>
      </c>
      <c r="N34" s="355" t="s">
        <v>167</v>
      </c>
      <c r="O34" s="355"/>
      <c r="P34" s="355"/>
      <c r="Q34" s="354" t="n">
        <f aca="false">Q15+Q25+Q33</f>
        <v>0</v>
      </c>
      <c r="R34" s="355" t="s">
        <v>168</v>
      </c>
      <c r="S34" s="355"/>
      <c r="T34" s="355"/>
      <c r="U34" s="392" t="n">
        <f aca="false">U15+U25+U33</f>
        <v>0</v>
      </c>
      <c r="V34" s="247"/>
      <c r="W34" s="554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</row>
    <row r="35" s="183" customFormat="true" ht="15" hidden="false" customHeight="true" outlineLevel="0" collapsed="false">
      <c r="A35" s="134"/>
      <c r="B35" s="421"/>
      <c r="C35" s="420"/>
      <c r="D35" s="421"/>
      <c r="E35" s="510"/>
      <c r="F35" s="421"/>
      <c r="G35" s="420"/>
      <c r="H35" s="421"/>
      <c r="I35" s="243"/>
      <c r="J35" s="134"/>
      <c r="K35" s="244"/>
      <c r="L35" s="134"/>
      <c r="M35" s="243"/>
      <c r="N35" s="134"/>
      <c r="O35" s="244"/>
      <c r="P35" s="393"/>
      <c r="Q35" s="243"/>
      <c r="R35" s="134" t="s">
        <v>61</v>
      </c>
      <c r="S35" s="244"/>
      <c r="T35" s="393"/>
      <c r="U35" s="134"/>
      <c r="V35" s="247"/>
      <c r="W35" s="248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</row>
    <row r="36" s="183" customFormat="true" ht="15" hidden="false" customHeight="true" outlineLevel="0" collapsed="false">
      <c r="A36" s="134"/>
      <c r="B36" s="134"/>
      <c r="C36" s="244"/>
      <c r="D36" s="393"/>
      <c r="E36" s="243"/>
      <c r="F36" s="134"/>
      <c r="G36" s="244"/>
      <c r="H36" s="393"/>
      <c r="I36" s="243"/>
      <c r="J36" s="134"/>
      <c r="K36" s="244"/>
      <c r="L36" s="134"/>
      <c r="M36" s="243"/>
      <c r="N36" s="134"/>
      <c r="O36" s="244"/>
      <c r="P36" s="393"/>
      <c r="Q36" s="243"/>
      <c r="R36" s="134"/>
      <c r="S36" s="244"/>
      <c r="T36" s="393"/>
      <c r="U36" s="243"/>
      <c r="V36" s="247"/>
      <c r="W36" s="248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</row>
    <row r="37" s="183" customFormat="true" ht="15" hidden="false" customHeight="true" outlineLevel="0" collapsed="false">
      <c r="A37" s="134"/>
      <c r="B37" s="134"/>
      <c r="C37" s="244"/>
      <c r="D37" s="393"/>
      <c r="E37" s="243"/>
      <c r="F37" s="134"/>
      <c r="G37" s="244"/>
      <c r="H37" s="393"/>
      <c r="I37" s="243"/>
      <c r="J37" s="134"/>
      <c r="K37" s="244"/>
      <c r="L37" s="134"/>
      <c r="M37" s="243"/>
      <c r="N37" s="134"/>
      <c r="O37" s="244"/>
      <c r="P37" s="393"/>
      <c r="Q37" s="243"/>
      <c r="R37" s="134"/>
      <c r="S37" s="244"/>
      <c r="T37" s="393"/>
      <c r="U37" s="243"/>
      <c r="V37" s="247"/>
      <c r="W37" s="248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</row>
    <row r="38" s="183" customFormat="true" ht="15" hidden="false" customHeight="true" outlineLevel="0" collapsed="false">
      <c r="A38" s="134"/>
      <c r="B38" s="257"/>
      <c r="C38" s="255"/>
      <c r="D38" s="393"/>
      <c r="E38" s="259"/>
      <c r="F38" s="393"/>
      <c r="G38" s="255"/>
      <c r="H38" s="393"/>
      <c r="I38" s="256"/>
      <c r="J38" s="257"/>
      <c r="K38" s="258"/>
      <c r="L38" s="393"/>
      <c r="M38" s="259"/>
      <c r="N38" s="257"/>
      <c r="O38" s="258"/>
      <c r="P38" s="393"/>
      <c r="Q38" s="259"/>
      <c r="S38" s="255"/>
      <c r="U38" s="256"/>
      <c r="V38" s="134"/>
      <c r="W38" s="248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</row>
    <row r="39" s="183" customFormat="true" ht="15" hidden="false" customHeight="true" outlineLevel="0" collapsed="false">
      <c r="A39" s="134"/>
      <c r="B39" s="134"/>
      <c r="C39" s="255"/>
      <c r="D39" s="134"/>
      <c r="E39" s="256"/>
      <c r="F39" s="134"/>
      <c r="G39" s="255"/>
      <c r="H39" s="134"/>
      <c r="I39" s="256"/>
      <c r="J39" s="134"/>
      <c r="K39" s="255"/>
      <c r="L39" s="134"/>
      <c r="M39" s="256"/>
      <c r="N39" s="134"/>
      <c r="O39" s="255"/>
      <c r="P39" s="134"/>
      <c r="Q39" s="256"/>
      <c r="R39" s="134"/>
      <c r="S39" s="255"/>
      <c r="T39" s="134"/>
      <c r="U39" s="256"/>
      <c r="V39" s="159"/>
      <c r="W39" s="159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</row>
    <row r="40" s="183" customFormat="true" ht="15" hidden="false" customHeight="true" outlineLevel="0" collapsed="false">
      <c r="A40" s="134"/>
      <c r="B40" s="134"/>
      <c r="C40" s="255"/>
      <c r="D40" s="134"/>
      <c r="E40" s="256"/>
      <c r="F40" s="134"/>
      <c r="G40" s="255"/>
      <c r="H40" s="134"/>
      <c r="I40" s="256"/>
      <c r="J40" s="134"/>
      <c r="K40" s="255"/>
      <c r="L40" s="134"/>
      <c r="M40" s="256"/>
      <c r="N40" s="134"/>
      <c r="O40" s="255"/>
      <c r="P40" s="134"/>
      <c r="Q40" s="256"/>
      <c r="R40" s="134"/>
      <c r="S40" s="255"/>
      <c r="T40" s="134"/>
      <c r="U40" s="256"/>
      <c r="V40" s="261"/>
      <c r="W40" s="159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</row>
    <row r="41" customFormat="false" ht="17.1" hidden="false" customHeight="true" outlineLevel="0" collapsed="false">
      <c r="A41" s="134"/>
      <c r="B41" s="134"/>
      <c r="C41" s="262"/>
      <c r="D41" s="134"/>
      <c r="E41" s="263"/>
      <c r="F41" s="134"/>
      <c r="G41" s="262"/>
      <c r="H41" s="134"/>
      <c r="I41" s="263"/>
      <c r="J41" s="134"/>
      <c r="K41" s="262"/>
      <c r="L41" s="134"/>
      <c r="M41" s="263"/>
      <c r="N41" s="134"/>
      <c r="O41" s="262"/>
      <c r="P41" s="134"/>
      <c r="Q41" s="263"/>
      <c r="R41" s="134"/>
      <c r="S41" s="262"/>
      <c r="T41" s="134"/>
    </row>
    <row r="42" customFormat="false" ht="17.1" hidden="false" customHeight="true" outlineLevel="0" collapsed="false">
      <c r="A42" s="134"/>
      <c r="B42" s="134"/>
      <c r="C42" s="262"/>
      <c r="D42" s="134"/>
      <c r="E42" s="263"/>
      <c r="F42" s="134"/>
      <c r="G42" s="262"/>
      <c r="H42" s="134"/>
      <c r="I42" s="263"/>
      <c r="J42" s="134"/>
      <c r="K42" s="262"/>
      <c r="L42" s="134"/>
      <c r="M42" s="263"/>
      <c r="N42" s="134"/>
      <c r="O42" s="262"/>
      <c r="P42" s="134"/>
      <c r="Q42" s="263"/>
      <c r="R42" s="134"/>
      <c r="S42" s="262"/>
      <c r="T42" s="134"/>
      <c r="U42" s="263"/>
    </row>
    <row r="43" customFormat="false" ht="17.1" hidden="false" customHeight="true" outlineLevel="0" collapsed="false">
      <c r="A43" s="134"/>
      <c r="B43" s="134"/>
      <c r="C43" s="262"/>
      <c r="D43" s="134"/>
      <c r="E43" s="263"/>
      <c r="F43" s="134"/>
      <c r="G43" s="262"/>
      <c r="H43" s="134"/>
      <c r="I43" s="263"/>
      <c r="J43" s="134"/>
      <c r="K43" s="262"/>
      <c r="L43" s="134"/>
      <c r="M43" s="263"/>
      <c r="N43" s="134"/>
      <c r="O43" s="262"/>
      <c r="P43" s="134"/>
      <c r="Q43" s="263"/>
      <c r="R43" s="134"/>
      <c r="S43" s="262"/>
      <c r="T43" s="134"/>
      <c r="U43" s="263"/>
    </row>
    <row r="44" customFormat="false" ht="17.1" hidden="false" customHeight="true" outlineLevel="0" collapsed="false">
      <c r="A44" s="134"/>
      <c r="B44" s="134"/>
      <c r="C44" s="262"/>
      <c r="D44" s="134"/>
      <c r="E44" s="263"/>
      <c r="F44" s="134"/>
      <c r="G44" s="262"/>
      <c r="H44" s="134"/>
      <c r="I44" s="263"/>
      <c r="J44" s="134"/>
      <c r="K44" s="262"/>
      <c r="L44" s="134"/>
      <c r="M44" s="263"/>
      <c r="N44" s="134"/>
      <c r="O44" s="262"/>
      <c r="P44" s="134"/>
      <c r="Q44" s="263"/>
      <c r="R44" s="134"/>
      <c r="S44" s="262"/>
      <c r="T44" s="134"/>
      <c r="U44" s="263"/>
    </row>
    <row r="45" customFormat="false" ht="12" hidden="false" customHeight="false" outlineLevel="0" collapsed="false">
      <c r="A45" s="134"/>
      <c r="B45" s="134"/>
      <c r="C45" s="262"/>
      <c r="D45" s="134"/>
      <c r="E45" s="263"/>
      <c r="F45" s="134"/>
      <c r="G45" s="262"/>
      <c r="H45" s="134"/>
      <c r="I45" s="263"/>
      <c r="J45" s="134"/>
      <c r="K45" s="262"/>
      <c r="L45" s="134"/>
      <c r="M45" s="263"/>
      <c r="N45" s="134"/>
      <c r="O45" s="262"/>
      <c r="P45" s="134"/>
      <c r="Q45" s="263"/>
      <c r="R45" s="134"/>
      <c r="S45" s="262"/>
      <c r="T45" s="134"/>
      <c r="U45" s="263"/>
    </row>
    <row r="46" customFormat="false" ht="12" hidden="false" customHeight="false" outlineLevel="0" collapsed="false">
      <c r="A46" s="134"/>
      <c r="B46" s="134"/>
      <c r="D46" s="134"/>
      <c r="E46" s="263"/>
      <c r="F46" s="134"/>
      <c r="H46" s="134"/>
      <c r="I46" s="263"/>
      <c r="J46" s="134"/>
      <c r="L46" s="134"/>
      <c r="M46" s="263"/>
      <c r="N46" s="134"/>
      <c r="P46" s="134"/>
      <c r="Q46" s="263"/>
      <c r="R46" s="134"/>
      <c r="T46" s="134"/>
      <c r="U46" s="263"/>
    </row>
    <row r="47" customFormat="false" ht="12" hidden="false" customHeight="false" outlineLevel="0" collapsed="false">
      <c r="A47" s="134"/>
      <c r="B47" s="134"/>
      <c r="D47" s="134"/>
      <c r="E47" s="263"/>
      <c r="F47" s="134"/>
      <c r="H47" s="134"/>
      <c r="I47" s="263"/>
      <c r="J47" s="134"/>
      <c r="L47" s="134"/>
      <c r="M47" s="263"/>
      <c r="N47" s="134"/>
      <c r="P47" s="134"/>
      <c r="Q47" s="263"/>
      <c r="R47" s="134"/>
      <c r="T47" s="134"/>
      <c r="U47" s="263"/>
    </row>
    <row r="48" customFormat="false" ht="12" hidden="false" customHeight="false" outlineLevel="0" collapsed="false">
      <c r="A48" s="134"/>
      <c r="B48" s="134"/>
      <c r="D48" s="134"/>
      <c r="E48" s="263"/>
      <c r="F48" s="134"/>
      <c r="H48" s="134"/>
      <c r="I48" s="263"/>
      <c r="J48" s="134"/>
      <c r="L48" s="134"/>
      <c r="M48" s="263"/>
      <c r="N48" s="134"/>
      <c r="P48" s="134"/>
      <c r="Q48" s="263"/>
      <c r="R48" s="134"/>
      <c r="T48" s="134"/>
      <c r="U48" s="263"/>
    </row>
    <row r="49" customFormat="false" ht="11.25" hidden="false" customHeight="false" outlineLevel="0" collapsed="false">
      <c r="A49" s="134"/>
      <c r="B49" s="134"/>
      <c r="D49" s="134"/>
      <c r="F49" s="134"/>
      <c r="H49" s="134"/>
      <c r="J49" s="134"/>
      <c r="L49" s="134"/>
      <c r="N49" s="134"/>
      <c r="P49" s="134"/>
      <c r="R49" s="134"/>
      <c r="T49" s="134"/>
    </row>
    <row r="50" customFormat="false" ht="11.25" hidden="false" customHeight="false" outlineLevel="0" collapsed="false">
      <c r="A50" s="134"/>
      <c r="B50" s="134"/>
      <c r="D50" s="134"/>
      <c r="F50" s="134"/>
      <c r="H50" s="134"/>
      <c r="J50" s="134"/>
      <c r="L50" s="134"/>
      <c r="N50" s="134"/>
      <c r="P50" s="134"/>
      <c r="R50" s="134"/>
      <c r="T50" s="134"/>
    </row>
    <row r="60" customFormat="false" ht="11.25" hidden="false" customHeight="false" outlineLevel="0" collapsed="false">
      <c r="B60" s="183"/>
      <c r="C60" s="183"/>
      <c r="D60" s="183"/>
      <c r="E60" s="183"/>
    </row>
    <row r="61" customFormat="false" ht="11.25" hidden="false" customHeight="false" outlineLevel="0" collapsed="false">
      <c r="B61" s="265"/>
      <c r="C61" s="265"/>
      <c r="D61" s="265"/>
      <c r="E61" s="265"/>
      <c r="F61" s="183"/>
    </row>
  </sheetData>
  <mergeCells count="28">
    <mergeCell ref="S1:U1"/>
    <mergeCell ref="B2:D2"/>
    <mergeCell ref="E2:G2"/>
    <mergeCell ref="I2:J2"/>
    <mergeCell ref="K2:L2"/>
    <mergeCell ref="M2:M3"/>
    <mergeCell ref="N2:P3"/>
    <mergeCell ref="R2:S2"/>
    <mergeCell ref="A3:D4"/>
    <mergeCell ref="E3:G4"/>
    <mergeCell ref="H3:J4"/>
    <mergeCell ref="K3:L4"/>
    <mergeCell ref="Q3:S4"/>
    <mergeCell ref="T3:T4"/>
    <mergeCell ref="U3:U4"/>
    <mergeCell ref="N4:P4"/>
    <mergeCell ref="A6:A7"/>
    <mergeCell ref="B6:E6"/>
    <mergeCell ref="F6:I6"/>
    <mergeCell ref="J6:M6"/>
    <mergeCell ref="N6:Q6"/>
    <mergeCell ref="R6:U6"/>
    <mergeCell ref="W7:W34"/>
    <mergeCell ref="B34:D34"/>
    <mergeCell ref="F34:H34"/>
    <mergeCell ref="J34:L34"/>
    <mergeCell ref="N34:P34"/>
    <mergeCell ref="R34:T34"/>
  </mergeCells>
  <conditionalFormatting sqref="B38:U38 U34 H12:H37 T12:T37 P12:P37 A7:U7 Q34 M33:M34 I33:I34 D15:E15 D12:D14 A8:D8 F8:H8 J8:L8 N8:P8 R8:T8 D25:E25 D16:D24 D33:E37 D26:D32">
    <cfRule type="cellIs" priority="2" operator="lessThanOrEqual" aboveAverage="0" equalAverage="0" bottom="0" percent="0" rank="0" text="" dxfId="52">
      <formula>0</formula>
    </cfRule>
  </conditionalFormatting>
  <conditionalFormatting sqref="I35:I37 Q35:Q37 Q15 I15 I25 Q25 Q33">
    <cfRule type="expression" priority="3" aboveAverage="0" equalAverage="0" bottom="0" percent="0" rank="0" text="" dxfId="53">
      <formula>H35&lt;I35</formula>
    </cfRule>
    <cfRule type="cellIs" priority="4" operator="lessThanOrEqual" aboveAverage="0" equalAverage="0" bottom="0" percent="0" rank="0" text="" dxfId="54">
      <formula>0</formula>
    </cfRule>
  </conditionalFormatting>
  <conditionalFormatting sqref="M35:M37 M15 M25">
    <cfRule type="expression" priority="5" aboveAverage="0" equalAverage="0" bottom="0" percent="0" rank="0" text="" dxfId="55">
      <formula>L35&lt;M35</formula>
    </cfRule>
    <cfRule type="cellIs" priority="6" operator="lessThanOrEqual" aboveAverage="0" equalAverage="0" bottom="0" percent="0" rank="0" text="" dxfId="56">
      <formula>0</formula>
    </cfRule>
  </conditionalFormatting>
  <conditionalFormatting sqref="U36:U37 U15 U25 U33">
    <cfRule type="expression" priority="7" aboveAverage="0" equalAverage="0" bottom="0" percent="0" rank="0" text="" dxfId="57">
      <formula>T36&lt;U36</formula>
    </cfRule>
    <cfRule type="cellIs" priority="8" operator="lessThanOrEqual" aboveAverage="0" equalAverage="0" bottom="0" percent="0" rank="0" text="" dxfId="58">
      <formula>0</formula>
    </cfRule>
  </conditionalFormatting>
  <conditionalFormatting sqref="U26:U32 Q26:Q32 M26:M32 I26:I32 E26:E32 U16:U24 Q16:Q24 M16:M24 I16:I24 E16:E24 U8:U14 Q8:Q14 M8:M14 I8:I14 E8:E14">
    <cfRule type="expression" priority="9" aboveAverage="0" equalAverage="0" bottom="0" percent="0" rank="0" text="" dxfId="59">
      <formula>T26&lt;U26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10.62"/>
    <col collapsed="false" customWidth="true" hidden="false" outlineLevel="0" max="2" min="2" style="135" width="7.49"/>
    <col collapsed="false" customWidth="true" hidden="false" outlineLevel="0" max="3" min="3" style="135" width="3.99"/>
    <col collapsed="false" customWidth="true" hidden="false" outlineLevel="0" max="4" min="4" style="135" width="6.87"/>
    <col collapsed="false" customWidth="true" hidden="false" outlineLevel="0" max="5" min="5" style="135" width="8.12"/>
    <col collapsed="false" customWidth="true" hidden="false" outlineLevel="0" max="6" min="6" style="135" width="7.49"/>
    <col collapsed="false" customWidth="true" hidden="false" outlineLevel="0" max="7" min="7" style="135" width="3.99"/>
    <col collapsed="false" customWidth="true" hidden="false" outlineLevel="0" max="8" min="8" style="135" width="6.87"/>
    <col collapsed="false" customWidth="true" hidden="false" outlineLevel="0" max="9" min="9" style="135" width="8.12"/>
    <col collapsed="false" customWidth="true" hidden="false" outlineLevel="0" max="10" min="10" style="135" width="7.49"/>
    <col collapsed="false" customWidth="true" hidden="false" outlineLevel="0" max="11" min="11" style="135" width="3.99"/>
    <col collapsed="false" customWidth="true" hidden="false" outlineLevel="0" max="12" min="12" style="135" width="6.87"/>
    <col collapsed="false" customWidth="true" hidden="false" outlineLevel="0" max="13" min="13" style="135" width="8.12"/>
    <col collapsed="false" customWidth="true" hidden="false" outlineLevel="0" max="14" min="14" style="135" width="7.49"/>
    <col collapsed="false" customWidth="true" hidden="false" outlineLevel="0" max="15" min="15" style="135" width="3.99"/>
    <col collapsed="false" customWidth="true" hidden="false" outlineLevel="0" max="16" min="16" style="135" width="6.87"/>
    <col collapsed="false" customWidth="true" hidden="false" outlineLevel="0" max="17" min="17" style="135" width="8.12"/>
    <col collapsed="false" customWidth="true" hidden="false" outlineLevel="0" max="18" min="18" style="135" width="7.49"/>
    <col collapsed="false" customWidth="true" hidden="false" outlineLevel="0" max="19" min="19" style="135" width="3.99"/>
    <col collapsed="false" customWidth="true" hidden="false" outlineLevel="0" max="20" min="20" style="135" width="6.87"/>
    <col collapsed="false" customWidth="true" hidden="false" outlineLevel="0" max="21" min="21" style="135" width="8.12"/>
    <col collapsed="false" customWidth="true" hidden="false" outlineLevel="0" max="22" min="22" style="135" width="0.49"/>
    <col collapsed="false" customWidth="true" hidden="false" outlineLevel="0" max="23" min="23" style="135" width="2.74"/>
    <col collapsed="false" customWidth="true" hidden="false" outlineLevel="0" max="24" min="24" style="135" width="2.99"/>
    <col collapsed="false" customWidth="true" hidden="false" outlineLevel="0" max="25" min="25" style="135" width="5.87"/>
    <col collapsed="false" customWidth="true" hidden="false" outlineLevel="0" max="26" min="26" style="135" width="3.37"/>
    <col collapsed="false" customWidth="false" hidden="false" outlineLevel="0" max="257" min="27" style="135" width="8.99"/>
  </cols>
  <sheetData>
    <row r="1" customFormat="false" ht="18.75" hidden="false" customHeight="true" outlineLevel="0" collapsed="false">
      <c r="A1" s="266"/>
      <c r="B1" s="267"/>
      <c r="S1" s="360" t="str">
        <f aca="false">'中越地区【北魚沼郡・南魚沼郡・中魚沼郡】'!S1</f>
        <v>平成28年
12月1日改定</v>
      </c>
      <c r="T1" s="360"/>
      <c r="U1" s="360"/>
    </row>
    <row r="2" s="280" customFormat="true" ht="17.25" hidden="false" customHeight="true" outlineLevel="0" collapsed="false">
      <c r="A2" s="269" t="s">
        <v>7</v>
      </c>
      <c r="B2" s="270"/>
      <c r="C2" s="270"/>
      <c r="D2" s="270"/>
      <c r="E2" s="271" t="s">
        <v>8</v>
      </c>
      <c r="F2" s="271"/>
      <c r="G2" s="271"/>
      <c r="H2" s="272" t="s">
        <v>139</v>
      </c>
      <c r="I2" s="273"/>
      <c r="J2" s="273"/>
      <c r="K2" s="274" t="s">
        <v>63</v>
      </c>
      <c r="L2" s="274"/>
      <c r="M2" s="275" t="s">
        <v>10</v>
      </c>
      <c r="N2" s="144" t="n">
        <f aca="false">下越・新潟市!R1</f>
        <v>0</v>
      </c>
      <c r="O2" s="144"/>
      <c r="P2" s="144"/>
      <c r="Q2" s="513" t="s">
        <v>11</v>
      </c>
      <c r="R2" s="276"/>
      <c r="S2" s="276"/>
      <c r="T2" s="277"/>
      <c r="U2" s="278"/>
      <c r="V2" s="279"/>
    </row>
    <row r="3" s="159" customFormat="true" ht="18.75" hidden="false" customHeight="true" outlineLevel="0" collapsed="false">
      <c r="A3" s="361" t="n">
        <f aca="false">下越・新潟市!B2</f>
        <v>0</v>
      </c>
      <c r="B3" s="361"/>
      <c r="C3" s="361"/>
      <c r="D3" s="361"/>
      <c r="E3" s="362" t="n">
        <f aca="false">下越・新潟市!G2</f>
        <v>0</v>
      </c>
      <c r="F3" s="362"/>
      <c r="G3" s="362"/>
      <c r="H3" s="283" t="n">
        <f aca="false">下越・新潟市!K2</f>
        <v>0</v>
      </c>
      <c r="I3" s="283"/>
      <c r="J3" s="283"/>
      <c r="K3" s="284" t="n">
        <f aca="false">下越・新潟市!O2</f>
        <v>0</v>
      </c>
      <c r="L3" s="284"/>
      <c r="M3" s="275"/>
      <c r="N3" s="144"/>
      <c r="O3" s="144"/>
      <c r="P3" s="144"/>
      <c r="Q3" s="285" t="n">
        <f aca="false">下越・新潟市!U2</f>
        <v>0</v>
      </c>
      <c r="R3" s="285"/>
      <c r="S3" s="285"/>
      <c r="T3" s="286" t="n">
        <f aca="false">下越・新潟市!Y2</f>
        <v>0</v>
      </c>
      <c r="U3" s="287"/>
      <c r="V3" s="147"/>
      <c r="W3" s="567" t="n">
        <v>9</v>
      </c>
    </row>
    <row r="4" s="159" customFormat="true" ht="18.75" hidden="false" customHeight="true" outlineLevel="0" collapsed="false">
      <c r="A4" s="361"/>
      <c r="B4" s="361"/>
      <c r="C4" s="361"/>
      <c r="D4" s="361"/>
      <c r="E4" s="362"/>
      <c r="F4" s="362"/>
      <c r="G4" s="362"/>
      <c r="H4" s="283"/>
      <c r="I4" s="283"/>
      <c r="J4" s="283"/>
      <c r="K4" s="284"/>
      <c r="L4" s="284"/>
      <c r="M4" s="157" t="s">
        <v>65</v>
      </c>
      <c r="N4" s="158" t="n">
        <f aca="false">E28+I28+M28+Q28+U28</f>
        <v>0</v>
      </c>
      <c r="O4" s="158"/>
      <c r="P4" s="158"/>
      <c r="Q4" s="285"/>
      <c r="R4" s="285"/>
      <c r="S4" s="285"/>
      <c r="T4" s="286"/>
      <c r="U4" s="287"/>
      <c r="W4" s="568"/>
    </row>
    <row r="5" customFormat="false" ht="6.75" hidden="false" customHeight="true" outlineLevel="0" collapsed="false">
      <c r="A5" s="440"/>
      <c r="B5" s="440"/>
      <c r="C5" s="440"/>
      <c r="D5" s="440"/>
      <c r="E5" s="514"/>
      <c r="F5" s="396"/>
      <c r="G5" s="396"/>
      <c r="H5" s="515"/>
      <c r="I5" s="515"/>
      <c r="J5" s="515"/>
      <c r="K5" s="164"/>
      <c r="L5" s="164"/>
      <c r="M5" s="294"/>
      <c r="N5" s="516"/>
      <c r="O5" s="516"/>
      <c r="P5" s="516"/>
      <c r="Q5" s="517"/>
      <c r="R5" s="517"/>
      <c r="S5" s="517"/>
      <c r="T5" s="518"/>
      <c r="U5" s="519"/>
      <c r="V5" s="159"/>
      <c r="W5" s="289"/>
    </row>
    <row r="6" s="442" customFormat="true" ht="18" hidden="false" customHeight="true" outlineLevel="0" collapsed="false">
      <c r="A6" s="170" t="s">
        <v>66</v>
      </c>
      <c r="B6" s="171" t="s">
        <v>14</v>
      </c>
      <c r="C6" s="171"/>
      <c r="D6" s="171"/>
      <c r="E6" s="171"/>
      <c r="F6" s="171" t="s">
        <v>15</v>
      </c>
      <c r="G6" s="171"/>
      <c r="H6" s="171"/>
      <c r="I6" s="171"/>
      <c r="J6" s="171" t="s">
        <v>16</v>
      </c>
      <c r="K6" s="171"/>
      <c r="L6" s="171"/>
      <c r="M6" s="171"/>
      <c r="N6" s="172" t="s">
        <v>17</v>
      </c>
      <c r="O6" s="172"/>
      <c r="P6" s="172"/>
      <c r="Q6" s="172"/>
      <c r="R6" s="173" t="s">
        <v>18</v>
      </c>
      <c r="S6" s="173"/>
      <c r="T6" s="173"/>
      <c r="U6" s="173"/>
      <c r="V6" s="441"/>
    </row>
    <row r="7" customFormat="false" ht="18" hidden="false" customHeight="true" outlineLevel="0" collapsed="false">
      <c r="A7" s="170"/>
      <c r="B7" s="179" t="s">
        <v>67</v>
      </c>
      <c r="C7" s="176"/>
      <c r="D7" s="177" t="s">
        <v>70</v>
      </c>
      <c r="E7" s="178" t="s">
        <v>69</v>
      </c>
      <c r="F7" s="179" t="s">
        <v>67</v>
      </c>
      <c r="G7" s="176"/>
      <c r="H7" s="177" t="s">
        <v>70</v>
      </c>
      <c r="I7" s="178" t="s">
        <v>69</v>
      </c>
      <c r="J7" s="569" t="s">
        <v>67</v>
      </c>
      <c r="K7" s="176"/>
      <c r="L7" s="177" t="s">
        <v>70</v>
      </c>
      <c r="M7" s="570" t="s">
        <v>69</v>
      </c>
      <c r="N7" s="569" t="s">
        <v>67</v>
      </c>
      <c r="O7" s="176"/>
      <c r="P7" s="177" t="s">
        <v>70</v>
      </c>
      <c r="Q7" s="570" t="s">
        <v>69</v>
      </c>
      <c r="R7" s="179" t="s">
        <v>67</v>
      </c>
      <c r="S7" s="176"/>
      <c r="T7" s="177" t="s">
        <v>70</v>
      </c>
      <c r="U7" s="178" t="s">
        <v>69</v>
      </c>
      <c r="V7" s="180"/>
      <c r="W7" s="181" t="s">
        <v>328</v>
      </c>
      <c r="X7" s="159"/>
      <c r="Y7" s="159"/>
      <c r="Z7" s="159"/>
      <c r="AA7" s="182"/>
    </row>
    <row r="8" s="183" customFormat="true" ht="18" hidden="false" customHeight="true" outlineLevel="0" collapsed="false">
      <c r="A8" s="184" t="s">
        <v>50</v>
      </c>
      <c r="B8" s="185" t="s">
        <v>329</v>
      </c>
      <c r="C8" s="217" t="s">
        <v>245</v>
      </c>
      <c r="D8" s="191" t="n">
        <v>2810</v>
      </c>
      <c r="E8" s="188"/>
      <c r="F8" s="189"/>
      <c r="G8" s="304"/>
      <c r="H8" s="445"/>
      <c r="I8" s="188"/>
      <c r="J8" s="206"/>
      <c r="K8" s="522"/>
      <c r="L8" s="445"/>
      <c r="M8" s="188"/>
      <c r="N8" s="189" t="s">
        <v>330</v>
      </c>
      <c r="O8" s="522"/>
      <c r="P8" s="445" t="n">
        <v>3350</v>
      </c>
      <c r="Q8" s="188"/>
      <c r="R8" s="208"/>
      <c r="S8" s="447"/>
      <c r="T8" s="448"/>
      <c r="U8" s="188"/>
      <c r="V8" s="193"/>
      <c r="W8" s="181"/>
      <c r="X8" s="135"/>
      <c r="Y8" s="182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</row>
    <row r="9" s="183" customFormat="true" ht="18" hidden="false" customHeight="true" outlineLevel="0" collapsed="false">
      <c r="A9" s="194"/>
      <c r="B9" s="195" t="s">
        <v>331</v>
      </c>
      <c r="C9" s="217" t="s">
        <v>245</v>
      </c>
      <c r="D9" s="187" t="n">
        <v>3810</v>
      </c>
      <c r="E9" s="188"/>
      <c r="F9" s="189"/>
      <c r="G9" s="190"/>
      <c r="H9" s="187"/>
      <c r="I9" s="188"/>
      <c r="J9" s="189"/>
      <c r="K9" s="526"/>
      <c r="L9" s="187"/>
      <c r="M9" s="188"/>
      <c r="N9" s="206" t="s">
        <v>332</v>
      </c>
      <c r="O9" s="526"/>
      <c r="P9" s="204" t="n">
        <v>3100</v>
      </c>
      <c r="Q9" s="188"/>
      <c r="R9" s="454"/>
      <c r="S9" s="452"/>
      <c r="T9" s="451"/>
      <c r="U9" s="188"/>
      <c r="V9" s="197"/>
      <c r="W9" s="181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</row>
    <row r="10" s="183" customFormat="true" ht="18" hidden="false" customHeight="true" outlineLevel="0" collapsed="false">
      <c r="A10" s="194"/>
      <c r="B10" s="527" t="s">
        <v>333</v>
      </c>
      <c r="C10" s="217" t="s">
        <v>245</v>
      </c>
      <c r="D10" s="204" t="n">
        <v>3500</v>
      </c>
      <c r="E10" s="188"/>
      <c r="F10" s="189"/>
      <c r="G10" s="190"/>
      <c r="H10" s="187"/>
      <c r="I10" s="188"/>
      <c r="J10" s="189"/>
      <c r="K10" s="526"/>
      <c r="L10" s="187"/>
      <c r="M10" s="188"/>
      <c r="N10" s="189"/>
      <c r="O10" s="526"/>
      <c r="P10" s="187"/>
      <c r="Q10" s="188"/>
      <c r="R10" s="454"/>
      <c r="S10" s="452"/>
      <c r="T10" s="451"/>
      <c r="U10" s="188"/>
      <c r="V10" s="197"/>
      <c r="W10" s="181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</row>
    <row r="11" s="183" customFormat="true" ht="18" hidden="false" customHeight="true" outlineLevel="0" collapsed="false">
      <c r="A11" s="194"/>
      <c r="B11" s="527" t="s">
        <v>334</v>
      </c>
      <c r="C11" s="217" t="s">
        <v>245</v>
      </c>
      <c r="D11" s="187" t="n">
        <v>1130</v>
      </c>
      <c r="E11" s="188"/>
      <c r="F11" s="454"/>
      <c r="G11" s="452"/>
      <c r="H11" s="187"/>
      <c r="I11" s="188"/>
      <c r="J11" s="454"/>
      <c r="K11" s="526"/>
      <c r="L11" s="187"/>
      <c r="M11" s="188"/>
      <c r="N11" s="454"/>
      <c r="O11" s="526"/>
      <c r="P11" s="187"/>
      <c r="Q11" s="188"/>
      <c r="R11" s="454"/>
      <c r="S11" s="452"/>
      <c r="T11" s="451"/>
      <c r="U11" s="188"/>
      <c r="V11" s="197"/>
      <c r="W11" s="181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</row>
    <row r="12" s="183" customFormat="true" ht="18" hidden="false" customHeight="true" outlineLevel="0" collapsed="false">
      <c r="A12" s="194"/>
      <c r="B12" s="527" t="s">
        <v>335</v>
      </c>
      <c r="C12" s="311" t="s">
        <v>134</v>
      </c>
      <c r="D12" s="204" t="n">
        <v>70</v>
      </c>
      <c r="E12" s="188"/>
      <c r="F12" s="454"/>
      <c r="G12" s="452"/>
      <c r="H12" s="187"/>
      <c r="I12" s="188"/>
      <c r="J12" s="454"/>
      <c r="K12" s="526"/>
      <c r="L12" s="187"/>
      <c r="M12" s="188"/>
      <c r="N12" s="454"/>
      <c r="O12" s="526"/>
      <c r="P12" s="187"/>
      <c r="Q12" s="188"/>
      <c r="R12" s="454"/>
      <c r="S12" s="452"/>
      <c r="T12" s="451"/>
      <c r="U12" s="188"/>
      <c r="V12" s="197"/>
      <c r="W12" s="181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</row>
    <row r="13" s="183" customFormat="true" ht="18" hidden="false" customHeight="true" outlineLevel="0" collapsed="false">
      <c r="A13" s="194"/>
      <c r="B13" s="527" t="s">
        <v>336</v>
      </c>
      <c r="C13" s="311" t="s">
        <v>134</v>
      </c>
      <c r="D13" s="204" t="n">
        <v>250</v>
      </c>
      <c r="E13" s="188"/>
      <c r="F13" s="454"/>
      <c r="G13" s="452"/>
      <c r="H13" s="187"/>
      <c r="I13" s="188"/>
      <c r="J13" s="454"/>
      <c r="K13" s="526"/>
      <c r="L13" s="187"/>
      <c r="M13" s="188"/>
      <c r="N13" s="454"/>
      <c r="O13" s="526"/>
      <c r="P13" s="187"/>
      <c r="Q13" s="188"/>
      <c r="R13" s="454"/>
      <c r="S13" s="452"/>
      <c r="T13" s="451"/>
      <c r="U13" s="188"/>
      <c r="V13" s="197"/>
      <c r="W13" s="181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</row>
    <row r="14" s="183" customFormat="true" ht="18" hidden="false" customHeight="true" outlineLevel="0" collapsed="false">
      <c r="A14" s="194"/>
      <c r="B14" s="527" t="s">
        <v>337</v>
      </c>
      <c r="C14" s="311" t="s">
        <v>134</v>
      </c>
      <c r="D14" s="204" t="n">
        <v>3350</v>
      </c>
      <c r="E14" s="188"/>
      <c r="F14" s="454"/>
      <c r="G14" s="452"/>
      <c r="H14" s="187"/>
      <c r="I14" s="188"/>
      <c r="J14" s="454"/>
      <c r="K14" s="526"/>
      <c r="L14" s="187"/>
      <c r="M14" s="188"/>
      <c r="N14" s="454"/>
      <c r="O14" s="526"/>
      <c r="P14" s="187"/>
      <c r="Q14" s="188"/>
      <c r="R14" s="454"/>
      <c r="S14" s="452"/>
      <c r="T14" s="451"/>
      <c r="U14" s="188"/>
      <c r="V14" s="197"/>
      <c r="W14" s="181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</row>
    <row r="15" s="183" customFormat="true" ht="18" hidden="false" customHeight="true" outlineLevel="0" collapsed="false">
      <c r="A15" s="194"/>
      <c r="B15" s="527" t="s">
        <v>338</v>
      </c>
      <c r="C15" s="311" t="s">
        <v>134</v>
      </c>
      <c r="D15" s="204" t="n">
        <v>380</v>
      </c>
      <c r="E15" s="188"/>
      <c r="F15" s="454"/>
      <c r="G15" s="452"/>
      <c r="H15" s="187"/>
      <c r="I15" s="188"/>
      <c r="J15" s="454"/>
      <c r="K15" s="526"/>
      <c r="L15" s="187"/>
      <c r="M15" s="188"/>
      <c r="N15" s="454"/>
      <c r="O15" s="526"/>
      <c r="P15" s="187"/>
      <c r="Q15" s="188"/>
      <c r="R15" s="454"/>
      <c r="S15" s="452"/>
      <c r="T15" s="451"/>
      <c r="U15" s="188"/>
      <c r="V15" s="197"/>
      <c r="W15" s="181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</row>
    <row r="16" s="183" customFormat="true" ht="18" hidden="false" customHeight="true" outlineLevel="0" collapsed="false">
      <c r="A16" s="194"/>
      <c r="B16" s="527" t="s">
        <v>339</v>
      </c>
      <c r="C16" s="311" t="s">
        <v>134</v>
      </c>
      <c r="D16" s="204" t="n">
        <v>540</v>
      </c>
      <c r="E16" s="188"/>
      <c r="F16" s="454"/>
      <c r="G16" s="452"/>
      <c r="H16" s="187"/>
      <c r="I16" s="188"/>
      <c r="J16" s="454"/>
      <c r="K16" s="526"/>
      <c r="L16" s="187"/>
      <c r="M16" s="188"/>
      <c r="N16" s="454"/>
      <c r="O16" s="526"/>
      <c r="P16" s="187"/>
      <c r="Q16" s="188"/>
      <c r="R16" s="454"/>
      <c r="S16" s="452"/>
      <c r="T16" s="451"/>
      <c r="U16" s="188"/>
      <c r="V16" s="197"/>
      <c r="W16" s="181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</row>
    <row r="17" s="183" customFormat="true" ht="27.95" hidden="false" customHeight="true" outlineLevel="0" collapsed="false">
      <c r="A17" s="194"/>
      <c r="B17" s="571" t="s">
        <v>340</v>
      </c>
      <c r="C17" s="572" t="s">
        <v>134</v>
      </c>
      <c r="D17" s="204" t="n">
        <v>300</v>
      </c>
      <c r="E17" s="188"/>
      <c r="F17" s="454"/>
      <c r="G17" s="452"/>
      <c r="H17" s="451"/>
      <c r="I17" s="188"/>
      <c r="J17" s="454"/>
      <c r="K17" s="526"/>
      <c r="L17" s="187"/>
      <c r="M17" s="188"/>
      <c r="N17" s="454"/>
      <c r="O17" s="526"/>
      <c r="P17" s="187"/>
      <c r="Q17" s="188"/>
      <c r="R17" s="454"/>
      <c r="S17" s="452"/>
      <c r="T17" s="451"/>
      <c r="U17" s="188"/>
      <c r="V17" s="193"/>
      <c r="W17" s="181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</row>
    <row r="18" s="183" customFormat="true" ht="18" hidden="false" customHeight="true" outlineLevel="0" collapsed="false">
      <c r="A18" s="194"/>
      <c r="B18" s="195" t="s">
        <v>341</v>
      </c>
      <c r="C18" s="311" t="s">
        <v>134</v>
      </c>
      <c r="D18" s="187" t="n">
        <v>80</v>
      </c>
      <c r="E18" s="188"/>
      <c r="F18" s="454"/>
      <c r="G18" s="452"/>
      <c r="H18" s="451"/>
      <c r="I18" s="188"/>
      <c r="J18" s="454"/>
      <c r="K18" s="526"/>
      <c r="L18" s="187"/>
      <c r="M18" s="188"/>
      <c r="N18" s="454"/>
      <c r="O18" s="526"/>
      <c r="P18" s="187"/>
      <c r="Q18" s="188"/>
      <c r="R18" s="454"/>
      <c r="S18" s="452"/>
      <c r="T18" s="451"/>
      <c r="U18" s="188"/>
      <c r="V18" s="193"/>
      <c r="W18" s="181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</row>
    <row r="19" s="477" customFormat="true" ht="18" hidden="false" customHeight="true" outlineLevel="0" collapsed="false">
      <c r="A19" s="502" t="n">
        <f aca="false">D19+H19+L19+P19+T19</f>
        <v>22670</v>
      </c>
      <c r="B19" s="467" t="s">
        <v>39</v>
      </c>
      <c r="C19" s="532"/>
      <c r="D19" s="324" t="n">
        <f aca="false">SUM(D8:D18)</f>
        <v>16220</v>
      </c>
      <c r="E19" s="481" t="n">
        <f aca="false">SUM(E8:E18)</f>
        <v>0</v>
      </c>
      <c r="F19" s="467"/>
      <c r="G19" s="533"/>
      <c r="H19" s="324" t="n">
        <f aca="false">SUM(H8:H18)</f>
        <v>0</v>
      </c>
      <c r="I19" s="481" t="n">
        <f aca="false">SUM(I8:I18)</f>
        <v>0</v>
      </c>
      <c r="J19" s="467"/>
      <c r="K19" s="533"/>
      <c r="L19" s="324" t="n">
        <f aca="false">SUM(L8:L18)</f>
        <v>0</v>
      </c>
      <c r="M19" s="481" t="n">
        <f aca="false">SUM(M8:M18)</f>
        <v>0</v>
      </c>
      <c r="N19" s="467" t="s">
        <v>39</v>
      </c>
      <c r="O19" s="232"/>
      <c r="P19" s="324" t="n">
        <f aca="false">SUM(P8:P18)</f>
        <v>6450</v>
      </c>
      <c r="Q19" s="481" t="n">
        <f aca="false">SUM(Q8:Q18)</f>
        <v>0</v>
      </c>
      <c r="R19" s="467"/>
      <c r="S19" s="232"/>
      <c r="T19" s="324" t="n">
        <f aca="false">SUM(T8:T18)</f>
        <v>0</v>
      </c>
      <c r="U19" s="481" t="n">
        <f aca="false">SUM(U8:U18)</f>
        <v>0</v>
      </c>
      <c r="V19" s="474"/>
      <c r="W19" s="181"/>
      <c r="X19" s="476"/>
      <c r="Y19" s="476"/>
      <c r="Z19" s="476"/>
      <c r="AA19" s="476"/>
      <c r="AB19" s="476"/>
      <c r="AC19" s="476"/>
      <c r="AD19" s="476"/>
      <c r="AE19" s="476"/>
      <c r="AF19" s="476"/>
      <c r="AG19" s="476"/>
      <c r="AH19" s="476"/>
      <c r="AI19" s="476"/>
      <c r="AJ19" s="476"/>
      <c r="AK19" s="476"/>
      <c r="AL19" s="476"/>
      <c r="AM19" s="476"/>
      <c r="AN19" s="476"/>
      <c r="AO19" s="476"/>
      <c r="AP19" s="476"/>
      <c r="AQ19" s="476"/>
      <c r="AR19" s="476"/>
      <c r="AS19" s="476"/>
      <c r="AT19" s="476"/>
      <c r="AU19" s="476"/>
      <c r="AV19" s="476"/>
      <c r="AW19" s="476"/>
      <c r="AX19" s="476"/>
      <c r="AY19" s="476"/>
      <c r="AZ19" s="476"/>
      <c r="BA19" s="476"/>
      <c r="BB19" s="476"/>
      <c r="BC19" s="476"/>
      <c r="BD19" s="476"/>
      <c r="BE19" s="476"/>
      <c r="BF19" s="476"/>
      <c r="BG19" s="476"/>
      <c r="BH19" s="476"/>
      <c r="BI19" s="476"/>
      <c r="BJ19" s="476"/>
      <c r="BK19" s="476"/>
      <c r="BL19" s="476"/>
    </row>
    <row r="20" s="183" customFormat="true" ht="18" hidden="false" customHeight="true" outlineLevel="0" collapsed="false">
      <c r="A20" s="184" t="s">
        <v>51</v>
      </c>
      <c r="B20" s="185" t="s">
        <v>342</v>
      </c>
      <c r="C20" s="303" t="s">
        <v>134</v>
      </c>
      <c r="D20" s="191" t="n">
        <v>460</v>
      </c>
      <c r="E20" s="188"/>
      <c r="F20" s="344"/>
      <c r="G20" s="478"/>
      <c r="H20" s="479"/>
      <c r="I20" s="188"/>
      <c r="J20" s="344"/>
      <c r="K20" s="332"/>
      <c r="L20" s="330"/>
      <c r="M20" s="188"/>
      <c r="N20" s="344" t="s">
        <v>343</v>
      </c>
      <c r="O20" s="332" t="s">
        <v>148</v>
      </c>
      <c r="P20" s="330" t="n">
        <v>380</v>
      </c>
      <c r="Q20" s="188"/>
      <c r="R20" s="344"/>
      <c r="S20" s="478"/>
      <c r="T20" s="479"/>
      <c r="U20" s="188"/>
      <c r="V20" s="182"/>
      <c r="W20" s="181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</row>
    <row r="21" s="183" customFormat="true" ht="18" hidden="false" customHeight="true" outlineLevel="0" collapsed="false">
      <c r="A21" s="539"/>
      <c r="B21" s="195" t="s">
        <v>220</v>
      </c>
      <c r="C21" s="311" t="s">
        <v>134</v>
      </c>
      <c r="D21" s="330" t="n">
        <v>750</v>
      </c>
      <c r="E21" s="188"/>
      <c r="F21" s="344"/>
      <c r="G21" s="478"/>
      <c r="H21" s="479"/>
      <c r="I21" s="188"/>
      <c r="J21" s="344"/>
      <c r="K21" s="496"/>
      <c r="L21" s="330"/>
      <c r="M21" s="188"/>
      <c r="N21" s="344"/>
      <c r="O21" s="496"/>
      <c r="P21" s="330"/>
      <c r="Q21" s="188"/>
      <c r="R21" s="344"/>
      <c r="S21" s="478"/>
      <c r="T21" s="479"/>
      <c r="U21" s="188"/>
      <c r="V21" s="182"/>
      <c r="W21" s="181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</row>
    <row r="22" s="183" customFormat="true" ht="18" hidden="false" customHeight="true" outlineLevel="0" collapsed="false">
      <c r="A22" s="539"/>
      <c r="B22" s="195" t="s">
        <v>344</v>
      </c>
      <c r="C22" s="311" t="s">
        <v>134</v>
      </c>
      <c r="D22" s="330" t="n">
        <v>450</v>
      </c>
      <c r="E22" s="188"/>
      <c r="F22" s="344"/>
      <c r="G22" s="478"/>
      <c r="H22" s="479"/>
      <c r="I22" s="188"/>
      <c r="J22" s="344"/>
      <c r="K22" s="496"/>
      <c r="L22" s="330"/>
      <c r="M22" s="188"/>
      <c r="N22" s="344"/>
      <c r="O22" s="496"/>
      <c r="P22" s="330"/>
      <c r="Q22" s="188"/>
      <c r="R22" s="344"/>
      <c r="S22" s="478"/>
      <c r="T22" s="479"/>
      <c r="U22" s="188"/>
      <c r="V22" s="182"/>
      <c r="W22" s="181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</row>
    <row r="23" s="183" customFormat="true" ht="18" hidden="false" customHeight="true" outlineLevel="0" collapsed="false">
      <c r="A23" s="539"/>
      <c r="B23" s="195" t="s">
        <v>345</v>
      </c>
      <c r="C23" s="311" t="s">
        <v>134</v>
      </c>
      <c r="D23" s="330" t="n">
        <v>1980</v>
      </c>
      <c r="E23" s="188"/>
      <c r="F23" s="344"/>
      <c r="G23" s="478"/>
      <c r="H23" s="479"/>
      <c r="I23" s="188"/>
      <c r="J23" s="344"/>
      <c r="K23" s="496"/>
      <c r="L23" s="330"/>
      <c r="M23" s="188"/>
      <c r="N23" s="344"/>
      <c r="O23" s="496"/>
      <c r="P23" s="330"/>
      <c r="Q23" s="188"/>
      <c r="R23" s="344"/>
      <c r="S23" s="478"/>
      <c r="T23" s="479"/>
      <c r="U23" s="188"/>
      <c r="V23" s="182"/>
      <c r="W23" s="457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</row>
    <row r="24" s="183" customFormat="true" ht="18" hidden="false" customHeight="true" outlineLevel="0" collapsed="false">
      <c r="A24" s="539"/>
      <c r="B24" s="195" t="s">
        <v>346</v>
      </c>
      <c r="C24" s="217" t="s">
        <v>347</v>
      </c>
      <c r="D24" s="330" t="n">
        <v>950</v>
      </c>
      <c r="E24" s="188"/>
      <c r="F24" s="344"/>
      <c r="G24" s="478"/>
      <c r="H24" s="479"/>
      <c r="I24" s="188"/>
      <c r="J24" s="344"/>
      <c r="K24" s="496"/>
      <c r="L24" s="330"/>
      <c r="M24" s="188"/>
      <c r="N24" s="344"/>
      <c r="O24" s="496"/>
      <c r="P24" s="330"/>
      <c r="Q24" s="188"/>
      <c r="R24" s="344"/>
      <c r="S24" s="478"/>
      <c r="T24" s="479"/>
      <c r="U24" s="188"/>
      <c r="V24" s="182"/>
      <c r="W24" s="457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</row>
    <row r="25" s="183" customFormat="true" ht="18" hidden="false" customHeight="true" outlineLevel="0" collapsed="false">
      <c r="A25" s="539"/>
      <c r="B25" s="195" t="s">
        <v>348</v>
      </c>
      <c r="C25" s="311" t="s">
        <v>134</v>
      </c>
      <c r="D25" s="330" t="n">
        <v>500</v>
      </c>
      <c r="E25" s="188"/>
      <c r="F25" s="344"/>
      <c r="G25" s="478"/>
      <c r="H25" s="479"/>
      <c r="I25" s="188"/>
      <c r="J25" s="344"/>
      <c r="K25" s="496"/>
      <c r="L25" s="330"/>
      <c r="M25" s="188"/>
      <c r="N25" s="344"/>
      <c r="O25" s="496"/>
      <c r="P25" s="330"/>
      <c r="Q25" s="188"/>
      <c r="R25" s="344"/>
      <c r="S25" s="478"/>
      <c r="T25" s="479"/>
      <c r="U25" s="188"/>
      <c r="V25" s="182"/>
      <c r="W25" s="457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</row>
    <row r="26" s="183" customFormat="true" ht="18" hidden="false" customHeight="true" outlineLevel="0" collapsed="false">
      <c r="A26" s="539"/>
      <c r="B26" s="195" t="s">
        <v>349</v>
      </c>
      <c r="C26" s="311" t="s">
        <v>134</v>
      </c>
      <c r="D26" s="573" t="s">
        <v>350</v>
      </c>
      <c r="E26" s="188"/>
      <c r="F26" s="344"/>
      <c r="G26" s="478"/>
      <c r="H26" s="479"/>
      <c r="I26" s="188"/>
      <c r="J26" s="344"/>
      <c r="K26" s="496"/>
      <c r="L26" s="330"/>
      <c r="M26" s="188"/>
      <c r="N26" s="344"/>
      <c r="O26" s="496"/>
      <c r="P26" s="330"/>
      <c r="Q26" s="188"/>
      <c r="R26" s="344"/>
      <c r="S26" s="478"/>
      <c r="T26" s="479"/>
      <c r="U26" s="188"/>
      <c r="V26" s="182"/>
      <c r="W26" s="457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</row>
    <row r="27" s="477" customFormat="true" ht="18" hidden="false" customHeight="true" outlineLevel="0" collapsed="false">
      <c r="A27" s="502" t="n">
        <f aca="false">D27+H27+L27+P27+T27</f>
        <v>5470</v>
      </c>
      <c r="B27" s="574" t="s">
        <v>39</v>
      </c>
      <c r="C27" s="504"/>
      <c r="D27" s="348" t="n">
        <f aca="false">SUM(D20:D26)</f>
        <v>5090</v>
      </c>
      <c r="E27" s="575" t="n">
        <f aca="false">SUM(E20:E26)</f>
        <v>0</v>
      </c>
      <c r="F27" s="574"/>
      <c r="G27" s="507"/>
      <c r="H27" s="348" t="n">
        <f aca="false">SUM(H20:H26)</f>
        <v>0</v>
      </c>
      <c r="I27" s="576"/>
      <c r="J27" s="574"/>
      <c r="K27" s="507"/>
      <c r="L27" s="348" t="n">
        <f aca="false">SUM(L20:L26)</f>
        <v>0</v>
      </c>
      <c r="M27" s="575" t="n">
        <f aca="false">SUM(M20:M26)</f>
        <v>0</v>
      </c>
      <c r="N27" s="574" t="s">
        <v>39</v>
      </c>
      <c r="O27" s="225"/>
      <c r="P27" s="348" t="n">
        <f aca="false">SUM(P20:P26)</f>
        <v>380</v>
      </c>
      <c r="Q27" s="576" t="n">
        <f aca="false">SUM(Q20:Q26)</f>
        <v>0</v>
      </c>
      <c r="R27" s="574"/>
      <c r="S27" s="225"/>
      <c r="T27" s="348" t="n">
        <f aca="false">SUM(T20:T26)</f>
        <v>0</v>
      </c>
      <c r="U27" s="577" t="n">
        <f aca="false">SUM(U20:U26)</f>
        <v>0</v>
      </c>
      <c r="V27" s="474"/>
      <c r="W27" s="475"/>
      <c r="X27" s="476"/>
      <c r="Y27" s="476"/>
      <c r="Z27" s="476"/>
      <c r="AA27" s="476"/>
      <c r="AB27" s="476"/>
      <c r="AC27" s="476"/>
      <c r="AD27" s="476"/>
      <c r="AE27" s="476"/>
      <c r="AF27" s="476"/>
      <c r="AG27" s="476"/>
      <c r="AH27" s="476"/>
      <c r="AI27" s="476"/>
      <c r="AJ27" s="476"/>
      <c r="AK27" s="476"/>
      <c r="AL27" s="476"/>
      <c r="AM27" s="476"/>
      <c r="AN27" s="476"/>
      <c r="AO27" s="476"/>
      <c r="AP27" s="476"/>
      <c r="AQ27" s="476"/>
      <c r="AR27" s="476"/>
      <c r="AS27" s="476"/>
      <c r="AT27" s="476"/>
      <c r="AU27" s="476"/>
      <c r="AV27" s="476"/>
      <c r="AW27" s="476"/>
      <c r="AX27" s="476"/>
      <c r="AY27" s="476"/>
      <c r="AZ27" s="476"/>
      <c r="BA27" s="476"/>
      <c r="BB27" s="476"/>
      <c r="BC27" s="476"/>
      <c r="BD27" s="476"/>
      <c r="BE27" s="476"/>
      <c r="BF27" s="476"/>
      <c r="BG27" s="476"/>
      <c r="BH27" s="476"/>
      <c r="BI27" s="476"/>
      <c r="BJ27" s="476"/>
      <c r="BK27" s="476"/>
      <c r="BL27" s="476"/>
    </row>
    <row r="28" s="183" customFormat="true" ht="15" hidden="false" customHeight="true" outlineLevel="0" collapsed="false">
      <c r="A28" s="134"/>
      <c r="B28" s="353" t="s">
        <v>164</v>
      </c>
      <c r="C28" s="353"/>
      <c r="D28" s="353"/>
      <c r="E28" s="354" t="n">
        <f aca="false">E19+E27</f>
        <v>0</v>
      </c>
      <c r="F28" s="355" t="s">
        <v>165</v>
      </c>
      <c r="G28" s="355"/>
      <c r="H28" s="355"/>
      <c r="I28" s="354" t="n">
        <f aca="false">I19+I27</f>
        <v>0</v>
      </c>
      <c r="J28" s="355" t="s">
        <v>166</v>
      </c>
      <c r="K28" s="355"/>
      <c r="L28" s="355"/>
      <c r="M28" s="354" t="n">
        <f aca="false">M19+M27</f>
        <v>0</v>
      </c>
      <c r="N28" s="355" t="s">
        <v>167</v>
      </c>
      <c r="O28" s="355"/>
      <c r="P28" s="355"/>
      <c r="Q28" s="354" t="n">
        <f aca="false">Q19+Q27</f>
        <v>0</v>
      </c>
      <c r="R28" s="355" t="s">
        <v>168</v>
      </c>
      <c r="S28" s="355"/>
      <c r="T28" s="355"/>
      <c r="U28" s="392" t="n">
        <f aca="false">U19+U27</f>
        <v>0</v>
      </c>
      <c r="V28" s="247"/>
      <c r="W28" s="248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</row>
    <row r="29" s="183" customFormat="true" ht="15" hidden="false" customHeight="true" outlineLevel="0" collapsed="false">
      <c r="A29" s="134"/>
      <c r="B29" s="134"/>
      <c r="C29" s="244"/>
      <c r="D29" s="393"/>
      <c r="E29" s="256"/>
      <c r="F29" s="134"/>
      <c r="G29" s="578"/>
      <c r="H29" s="579"/>
      <c r="I29" s="243"/>
      <c r="J29" s="134"/>
      <c r="K29" s="244"/>
      <c r="L29" s="393"/>
      <c r="M29" s="243"/>
      <c r="N29" s="134"/>
      <c r="O29" s="244"/>
      <c r="P29" s="393"/>
      <c r="S29" s="244"/>
      <c r="T29" s="393"/>
      <c r="U29" s="243"/>
      <c r="V29" s="247"/>
      <c r="W29" s="248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</row>
    <row r="30" s="183" customFormat="true" ht="15" hidden="false" customHeight="true" outlineLevel="0" collapsed="false">
      <c r="A30" s="134"/>
      <c r="B30" s="134"/>
      <c r="C30" s="255"/>
      <c r="D30" s="580"/>
      <c r="F30" s="134"/>
      <c r="G30" s="255"/>
      <c r="H30" s="393"/>
      <c r="I30" s="243"/>
      <c r="J30" s="134"/>
      <c r="K30" s="244"/>
      <c r="L30" s="393"/>
      <c r="M30" s="243"/>
      <c r="N30" s="134"/>
      <c r="O30" s="244"/>
      <c r="P30" s="393"/>
      <c r="Q30" s="243"/>
      <c r="R30" s="134" t="s">
        <v>61</v>
      </c>
      <c r="S30" s="244"/>
      <c r="T30" s="393"/>
      <c r="U30" s="257"/>
      <c r="V30" s="247"/>
      <c r="W30" s="248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</row>
    <row r="31" s="183" customFormat="true" ht="15" hidden="false" customHeight="true" outlineLevel="0" collapsed="false">
      <c r="A31" s="134"/>
      <c r="B31" s="553"/>
      <c r="C31" s="255"/>
      <c r="D31" s="393"/>
      <c r="E31" s="243"/>
      <c r="F31" s="134"/>
      <c r="G31" s="255"/>
      <c r="H31" s="393"/>
      <c r="I31" s="243"/>
      <c r="J31" s="134"/>
      <c r="K31" s="244"/>
      <c r="L31" s="393"/>
      <c r="M31" s="243"/>
      <c r="N31" s="134"/>
      <c r="O31" s="244"/>
      <c r="P31" s="393"/>
      <c r="Q31" s="243"/>
      <c r="R31" s="134"/>
      <c r="S31" s="244"/>
      <c r="T31" s="393"/>
      <c r="U31" s="243"/>
      <c r="V31" s="247"/>
      <c r="W31" s="248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</row>
    <row r="32" s="183" customFormat="true" ht="15" hidden="false" customHeight="true" outlineLevel="0" collapsed="false">
      <c r="A32" s="134"/>
      <c r="B32" s="393"/>
      <c r="C32" s="255"/>
      <c r="D32" s="393"/>
      <c r="E32" s="243"/>
      <c r="F32" s="393"/>
      <c r="G32" s="255"/>
      <c r="H32" s="393"/>
      <c r="I32" s="243"/>
      <c r="J32" s="393"/>
      <c r="K32" s="244"/>
      <c r="L32" s="393"/>
      <c r="M32" s="243"/>
      <c r="N32" s="393"/>
      <c r="O32" s="244"/>
      <c r="P32" s="393"/>
      <c r="Q32" s="243"/>
      <c r="R32" s="393"/>
      <c r="S32" s="244"/>
      <c r="T32" s="393"/>
      <c r="U32" s="243"/>
      <c r="V32" s="247"/>
      <c r="W32" s="248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</row>
    <row r="33" s="183" customFormat="true" ht="15" hidden="false" customHeight="true" outlineLevel="0" collapsed="false">
      <c r="A33" s="134"/>
      <c r="B33" s="257"/>
      <c r="C33" s="255"/>
      <c r="D33" s="134"/>
      <c r="E33" s="259"/>
      <c r="F33" s="134"/>
      <c r="G33" s="255"/>
      <c r="H33" s="134"/>
      <c r="I33" s="256"/>
      <c r="J33" s="257"/>
      <c r="K33" s="258"/>
      <c r="L33" s="134"/>
      <c r="M33" s="259"/>
      <c r="N33" s="257"/>
      <c r="O33" s="258"/>
      <c r="P33" s="134"/>
      <c r="Q33" s="259"/>
      <c r="S33" s="255"/>
      <c r="U33" s="256"/>
      <c r="V33" s="134"/>
      <c r="W33" s="248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</row>
    <row r="34" s="183" customFormat="true" ht="15" hidden="false" customHeight="true" outlineLevel="0" collapsed="false">
      <c r="A34" s="134"/>
      <c r="B34" s="134"/>
      <c r="C34" s="255"/>
      <c r="D34" s="134"/>
      <c r="E34" s="256"/>
      <c r="F34" s="134"/>
      <c r="G34" s="255"/>
      <c r="H34" s="134"/>
      <c r="I34" s="256"/>
      <c r="J34" s="134"/>
      <c r="K34" s="255"/>
      <c r="L34" s="134"/>
      <c r="M34" s="256"/>
      <c r="N34" s="134"/>
      <c r="O34" s="255"/>
      <c r="P34" s="134"/>
      <c r="Q34" s="256"/>
      <c r="R34" s="134"/>
      <c r="S34" s="255"/>
      <c r="T34" s="134"/>
      <c r="U34" s="256"/>
      <c r="V34" s="159"/>
      <c r="W34" s="159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</row>
    <row r="35" s="183" customFormat="true" ht="15" hidden="false" customHeight="true" outlineLevel="0" collapsed="false">
      <c r="A35" s="134"/>
      <c r="B35" s="134"/>
      <c r="C35" s="255"/>
      <c r="D35" s="243"/>
      <c r="E35" s="256"/>
      <c r="F35" s="134"/>
      <c r="G35" s="255"/>
      <c r="H35" s="134"/>
      <c r="I35" s="256"/>
      <c r="J35" s="134"/>
      <c r="K35" s="255"/>
      <c r="L35" s="134"/>
      <c r="M35" s="256"/>
      <c r="N35" s="134"/>
      <c r="O35" s="255"/>
      <c r="P35" s="134"/>
      <c r="Q35" s="256"/>
      <c r="R35" s="134"/>
      <c r="S35" s="255"/>
      <c r="T35" s="134"/>
      <c r="U35" s="256"/>
      <c r="V35" s="261"/>
      <c r="W35" s="159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</row>
    <row r="36" customFormat="false" ht="17.1" hidden="false" customHeight="true" outlineLevel="0" collapsed="false">
      <c r="A36" s="134"/>
      <c r="B36" s="134"/>
      <c r="C36" s="262"/>
      <c r="D36" s="134"/>
      <c r="E36" s="263"/>
      <c r="F36" s="134"/>
      <c r="G36" s="262"/>
      <c r="H36" s="134"/>
      <c r="I36" s="263"/>
      <c r="J36" s="134"/>
      <c r="K36" s="262"/>
      <c r="L36" s="134"/>
      <c r="M36" s="263"/>
      <c r="N36" s="134"/>
      <c r="O36" s="262"/>
      <c r="P36" s="134"/>
      <c r="Q36" s="263"/>
      <c r="R36" s="134"/>
      <c r="S36" s="262"/>
      <c r="T36" s="134"/>
    </row>
    <row r="37" customFormat="false" ht="17.1" hidden="false" customHeight="true" outlineLevel="0" collapsed="false">
      <c r="A37" s="134"/>
      <c r="B37" s="134"/>
      <c r="C37" s="262"/>
      <c r="D37" s="134"/>
      <c r="E37" s="263"/>
      <c r="F37" s="134"/>
      <c r="G37" s="262"/>
      <c r="H37" s="134"/>
      <c r="I37" s="263"/>
      <c r="J37" s="134"/>
      <c r="K37" s="262"/>
      <c r="L37" s="134"/>
      <c r="M37" s="263"/>
      <c r="N37" s="134"/>
      <c r="O37" s="262"/>
      <c r="P37" s="134"/>
      <c r="Q37" s="263"/>
      <c r="R37" s="134"/>
      <c r="S37" s="262"/>
      <c r="T37" s="134"/>
      <c r="U37" s="263"/>
    </row>
    <row r="38" customFormat="false" ht="17.1" hidden="false" customHeight="true" outlineLevel="0" collapsed="false">
      <c r="A38" s="134"/>
      <c r="B38" s="134"/>
      <c r="C38" s="262"/>
      <c r="D38" s="134"/>
      <c r="E38" s="263"/>
      <c r="F38" s="134"/>
      <c r="G38" s="262"/>
      <c r="H38" s="134"/>
      <c r="I38" s="263"/>
      <c r="J38" s="134"/>
      <c r="K38" s="262"/>
      <c r="L38" s="134"/>
      <c r="M38" s="263"/>
      <c r="N38" s="134"/>
      <c r="O38" s="262"/>
      <c r="P38" s="134"/>
      <c r="Q38" s="263"/>
      <c r="R38" s="134"/>
      <c r="S38" s="262"/>
      <c r="T38" s="134"/>
      <c r="U38" s="263"/>
    </row>
    <row r="39" customFormat="false" ht="17.1" hidden="false" customHeight="true" outlineLevel="0" collapsed="false">
      <c r="A39" s="134"/>
      <c r="B39" s="134"/>
      <c r="C39" s="262"/>
      <c r="D39" s="134"/>
      <c r="E39" s="263"/>
      <c r="F39" s="134"/>
      <c r="G39" s="262"/>
      <c r="H39" s="134"/>
      <c r="I39" s="263"/>
      <c r="J39" s="134"/>
      <c r="K39" s="262"/>
      <c r="L39" s="134"/>
      <c r="M39" s="263"/>
      <c r="N39" s="134"/>
      <c r="O39" s="262"/>
      <c r="P39" s="134"/>
      <c r="Q39" s="263"/>
      <c r="R39" s="134"/>
      <c r="S39" s="262"/>
      <c r="T39" s="134"/>
      <c r="U39" s="263"/>
    </row>
    <row r="40" customFormat="false" ht="12" hidden="false" customHeight="false" outlineLevel="0" collapsed="false">
      <c r="A40" s="134"/>
      <c r="B40" s="134"/>
      <c r="C40" s="262"/>
      <c r="D40" s="134"/>
      <c r="E40" s="263"/>
      <c r="F40" s="134"/>
      <c r="G40" s="262"/>
      <c r="H40" s="134"/>
      <c r="I40" s="263"/>
      <c r="J40" s="134"/>
      <c r="K40" s="262"/>
      <c r="L40" s="134"/>
      <c r="M40" s="263"/>
      <c r="N40" s="134"/>
      <c r="O40" s="262"/>
      <c r="P40" s="134"/>
      <c r="Q40" s="263"/>
      <c r="R40" s="134"/>
      <c r="S40" s="262"/>
      <c r="T40" s="134"/>
      <c r="U40" s="263"/>
    </row>
    <row r="41" customFormat="false" ht="12" hidden="false" customHeight="false" outlineLevel="0" collapsed="false">
      <c r="A41" s="134"/>
      <c r="B41" s="134"/>
      <c r="D41" s="134"/>
      <c r="E41" s="263"/>
      <c r="F41" s="134"/>
      <c r="H41" s="134"/>
      <c r="I41" s="263"/>
      <c r="J41" s="134"/>
      <c r="L41" s="134"/>
      <c r="M41" s="263"/>
      <c r="N41" s="134"/>
      <c r="P41" s="134"/>
      <c r="Q41" s="263"/>
      <c r="R41" s="134"/>
      <c r="T41" s="134"/>
      <c r="U41" s="263"/>
    </row>
    <row r="42" customFormat="false" ht="12" hidden="false" customHeight="false" outlineLevel="0" collapsed="false">
      <c r="A42" s="134"/>
      <c r="B42" s="134"/>
      <c r="D42" s="134"/>
      <c r="E42" s="263"/>
      <c r="F42" s="134"/>
      <c r="H42" s="134"/>
      <c r="I42" s="263"/>
      <c r="J42" s="134"/>
      <c r="L42" s="134"/>
      <c r="M42" s="263"/>
      <c r="N42" s="134"/>
      <c r="P42" s="134"/>
      <c r="Q42" s="263"/>
      <c r="R42" s="134"/>
      <c r="T42" s="134"/>
      <c r="U42" s="263"/>
    </row>
    <row r="43" customFormat="false" ht="12" hidden="false" customHeight="false" outlineLevel="0" collapsed="false">
      <c r="A43" s="134"/>
      <c r="B43" s="134"/>
      <c r="D43" s="134"/>
      <c r="E43" s="263"/>
      <c r="F43" s="134"/>
      <c r="H43" s="134"/>
      <c r="I43" s="263"/>
      <c r="J43" s="134"/>
      <c r="L43" s="134"/>
      <c r="M43" s="263"/>
      <c r="N43" s="134"/>
      <c r="P43" s="134"/>
      <c r="Q43" s="263"/>
      <c r="R43" s="134"/>
      <c r="T43" s="134"/>
      <c r="U43" s="263"/>
    </row>
    <row r="44" customFormat="false" ht="11.25" hidden="false" customHeight="false" outlineLevel="0" collapsed="false">
      <c r="A44" s="134"/>
      <c r="B44" s="134"/>
      <c r="D44" s="134"/>
      <c r="F44" s="134"/>
      <c r="H44" s="134"/>
      <c r="J44" s="134"/>
      <c r="L44" s="134"/>
      <c r="N44" s="134"/>
      <c r="P44" s="134"/>
      <c r="R44" s="134"/>
      <c r="T44" s="134"/>
    </row>
    <row r="45" customFormat="false" ht="11.25" hidden="false" customHeight="false" outlineLevel="0" collapsed="false">
      <c r="A45" s="134"/>
      <c r="B45" s="134"/>
      <c r="D45" s="134"/>
      <c r="F45" s="134"/>
      <c r="H45" s="134"/>
      <c r="J45" s="134"/>
      <c r="L45" s="134"/>
      <c r="N45" s="134"/>
      <c r="P45" s="134"/>
      <c r="R45" s="134"/>
      <c r="T45" s="134"/>
    </row>
    <row r="55" customFormat="false" ht="11.25" hidden="false" customHeight="false" outlineLevel="0" collapsed="false">
      <c r="B55" s="183"/>
      <c r="C55" s="183"/>
      <c r="D55" s="183"/>
      <c r="E55" s="183"/>
    </row>
    <row r="56" customFormat="false" ht="11.25" hidden="false" customHeight="false" outlineLevel="0" collapsed="false">
      <c r="B56" s="265"/>
      <c r="C56" s="265"/>
      <c r="D56" s="265"/>
      <c r="E56" s="265"/>
      <c r="F56" s="183"/>
    </row>
  </sheetData>
  <mergeCells count="28">
    <mergeCell ref="S1:U1"/>
    <mergeCell ref="B2:D2"/>
    <mergeCell ref="E2:G2"/>
    <mergeCell ref="I2:J2"/>
    <mergeCell ref="K2:L2"/>
    <mergeCell ref="M2:M3"/>
    <mergeCell ref="N2:P3"/>
    <mergeCell ref="R2:S2"/>
    <mergeCell ref="A3:D4"/>
    <mergeCell ref="E3:G4"/>
    <mergeCell ref="H3:J4"/>
    <mergeCell ref="K3:L4"/>
    <mergeCell ref="Q3:S4"/>
    <mergeCell ref="T3:T4"/>
    <mergeCell ref="U3:U4"/>
    <mergeCell ref="N4:P4"/>
    <mergeCell ref="A6:A7"/>
    <mergeCell ref="B6:E6"/>
    <mergeCell ref="F6:I6"/>
    <mergeCell ref="J6:M6"/>
    <mergeCell ref="N6:Q6"/>
    <mergeCell ref="R6:U6"/>
    <mergeCell ref="W7:W22"/>
    <mergeCell ref="B28:D28"/>
    <mergeCell ref="F28:H28"/>
    <mergeCell ref="J28:L28"/>
    <mergeCell ref="N28:P28"/>
    <mergeCell ref="R28:T28"/>
  </mergeCells>
  <conditionalFormatting sqref="U28 B32:U32 U30 E28 I27:I28 M27:M28 Q28 A7:S7 A8:B8 F8:H8 J8:L8 R8:S8 N8:P8 D8 P12:P31 H12:H31 L12:L31 T12:T31 D12:D31">
    <cfRule type="cellIs" priority="2" operator="lessThanOrEqual" aboveAverage="0" equalAverage="0" bottom="0" percent="0" rank="0" text="" dxfId="60">
      <formula>0</formula>
    </cfRule>
  </conditionalFormatting>
  <conditionalFormatting sqref="U31 M29:M31 Q29:Q31 I29:I31 U29 I19 E19 M19 Q19 U19 E27 Q27 U27 E29 E31">
    <cfRule type="expression" priority="3" aboveAverage="0" equalAverage="0" bottom="0" percent="0" rank="0" text="" dxfId="61">
      <formula>T31&lt;U31</formula>
    </cfRule>
    <cfRule type="cellIs" priority="4" operator="lessThanOrEqual" aboveAverage="0" equalAverage="0" bottom="0" percent="0" rank="0" text="" dxfId="62">
      <formula>0</formula>
    </cfRule>
  </conditionalFormatting>
  <conditionalFormatting sqref="U20:U26 Q20:Q26 M20:M26 I20:I26 E20:E26 U8:U18 M8:M18 Q8:Q18 I8:I18 E8:E18">
    <cfRule type="expression" priority="5" aboveAverage="0" equalAverage="0" bottom="0" percent="0" rank="0" text="" dxfId="63">
      <formula>T20&lt;U20</formula>
    </cfRule>
  </conditionalFormatting>
  <conditionalFormatting sqref="D35">
    <cfRule type="expression" priority="6" aboveAverage="0" equalAverage="0" bottom="0" percent="0" rank="0" text="" dxfId="64">
      <formula>D30&lt;D35</formula>
    </cfRule>
    <cfRule type="cellIs" priority="7" operator="lessThanOrEqual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10.62"/>
    <col collapsed="false" customWidth="true" hidden="false" outlineLevel="0" max="2" min="2" style="135" width="7.49"/>
    <col collapsed="false" customWidth="true" hidden="false" outlineLevel="0" max="3" min="3" style="135" width="3.99"/>
    <col collapsed="false" customWidth="true" hidden="false" outlineLevel="0" max="4" min="4" style="135" width="6.87"/>
    <col collapsed="false" customWidth="true" hidden="false" outlineLevel="0" max="5" min="5" style="135" width="8.12"/>
    <col collapsed="false" customWidth="true" hidden="false" outlineLevel="0" max="6" min="6" style="135" width="7.49"/>
    <col collapsed="false" customWidth="true" hidden="false" outlineLevel="0" max="7" min="7" style="135" width="3.99"/>
    <col collapsed="false" customWidth="true" hidden="false" outlineLevel="0" max="8" min="8" style="135" width="6.87"/>
    <col collapsed="false" customWidth="true" hidden="false" outlineLevel="0" max="9" min="9" style="135" width="8.12"/>
    <col collapsed="false" customWidth="true" hidden="false" outlineLevel="0" max="10" min="10" style="135" width="7.49"/>
    <col collapsed="false" customWidth="true" hidden="false" outlineLevel="0" max="11" min="11" style="135" width="3.99"/>
    <col collapsed="false" customWidth="true" hidden="false" outlineLevel="0" max="12" min="12" style="135" width="6.87"/>
    <col collapsed="false" customWidth="true" hidden="false" outlineLevel="0" max="13" min="13" style="135" width="8.12"/>
    <col collapsed="false" customWidth="true" hidden="false" outlineLevel="0" max="14" min="14" style="135" width="7.49"/>
    <col collapsed="false" customWidth="true" hidden="false" outlineLevel="0" max="15" min="15" style="135" width="3.99"/>
    <col collapsed="false" customWidth="true" hidden="false" outlineLevel="0" max="16" min="16" style="135" width="6.87"/>
    <col collapsed="false" customWidth="true" hidden="false" outlineLevel="0" max="17" min="17" style="135" width="8.12"/>
    <col collapsed="false" customWidth="true" hidden="false" outlineLevel="0" max="18" min="18" style="135" width="7.49"/>
    <col collapsed="false" customWidth="true" hidden="false" outlineLevel="0" max="19" min="19" style="135" width="3.99"/>
    <col collapsed="false" customWidth="true" hidden="false" outlineLevel="0" max="20" min="20" style="135" width="6.87"/>
    <col collapsed="false" customWidth="true" hidden="false" outlineLevel="0" max="21" min="21" style="135" width="8.12"/>
    <col collapsed="false" customWidth="true" hidden="false" outlineLevel="0" max="22" min="22" style="135" width="0.49"/>
    <col collapsed="false" customWidth="true" hidden="false" outlineLevel="0" max="23" min="23" style="135" width="3.37"/>
    <col collapsed="false" customWidth="true" hidden="false" outlineLevel="0" max="24" min="24" style="135" width="2.99"/>
    <col collapsed="false" customWidth="true" hidden="false" outlineLevel="0" max="25" min="25" style="135" width="5.87"/>
    <col collapsed="false" customWidth="true" hidden="false" outlineLevel="0" max="26" min="26" style="135" width="3.37"/>
    <col collapsed="false" customWidth="false" hidden="false" outlineLevel="0" max="257" min="27" style="135" width="8.99"/>
  </cols>
  <sheetData>
    <row r="1" customFormat="false" ht="13.5" hidden="false" customHeight="true" outlineLevel="0" collapsed="false">
      <c r="A1" s="266"/>
      <c r="B1" s="267"/>
      <c r="S1" s="360" t="str">
        <f aca="false">'中越地区【柏崎市・旧刈羽郡】'!S1</f>
        <v>平成28年
12月1日改定</v>
      </c>
      <c r="T1" s="360"/>
      <c r="U1" s="360"/>
    </row>
    <row r="2" s="280" customFormat="true" ht="17.25" hidden="false" customHeight="true" outlineLevel="0" collapsed="false">
      <c r="A2" s="269" t="s">
        <v>7</v>
      </c>
      <c r="B2" s="270"/>
      <c r="C2" s="270"/>
      <c r="D2" s="270"/>
      <c r="E2" s="271" t="s">
        <v>8</v>
      </c>
      <c r="F2" s="271"/>
      <c r="G2" s="271"/>
      <c r="H2" s="272" t="s">
        <v>139</v>
      </c>
      <c r="I2" s="273" t="n">
        <f aca="false">下越・新潟市!M1</f>
        <v>0</v>
      </c>
      <c r="J2" s="273"/>
      <c r="K2" s="274" t="s">
        <v>63</v>
      </c>
      <c r="L2" s="274"/>
      <c r="M2" s="275" t="s">
        <v>10</v>
      </c>
      <c r="N2" s="144" t="n">
        <f aca="false">下越・新潟市!R1</f>
        <v>0</v>
      </c>
      <c r="O2" s="144"/>
      <c r="P2" s="144"/>
      <c r="Q2" s="140" t="s">
        <v>11</v>
      </c>
      <c r="R2" s="276"/>
      <c r="S2" s="276"/>
      <c r="T2" s="277"/>
      <c r="U2" s="278"/>
      <c r="V2" s="279"/>
    </row>
    <row r="3" s="159" customFormat="true" ht="18.75" hidden="false" customHeight="true" outlineLevel="0" collapsed="false">
      <c r="A3" s="361" t="n">
        <f aca="false">下越・新潟市!B2</f>
        <v>0</v>
      </c>
      <c r="B3" s="361"/>
      <c r="C3" s="361"/>
      <c r="D3" s="361"/>
      <c r="E3" s="362" t="n">
        <f aca="false">下越・新潟市!G2</f>
        <v>0</v>
      </c>
      <c r="F3" s="362"/>
      <c r="G3" s="362"/>
      <c r="H3" s="283" t="n">
        <f aca="false">下越・新潟市!K2</f>
        <v>0</v>
      </c>
      <c r="I3" s="283"/>
      <c r="J3" s="283"/>
      <c r="K3" s="284" t="n">
        <f aca="false">下越・新潟市!O2</f>
        <v>0</v>
      </c>
      <c r="L3" s="284"/>
      <c r="M3" s="275"/>
      <c r="N3" s="144"/>
      <c r="O3" s="144"/>
      <c r="P3" s="144"/>
      <c r="Q3" s="285" t="n">
        <f aca="false">下越・新潟市!U2</f>
        <v>0</v>
      </c>
      <c r="R3" s="285"/>
      <c r="S3" s="285"/>
      <c r="T3" s="399"/>
      <c r="U3" s="287"/>
      <c r="V3" s="147"/>
      <c r="W3" s="581" t="n">
        <v>10</v>
      </c>
    </row>
    <row r="4" s="159" customFormat="true" ht="18.75" hidden="false" customHeight="true" outlineLevel="0" collapsed="false">
      <c r="A4" s="361"/>
      <c r="B4" s="361"/>
      <c r="C4" s="361"/>
      <c r="D4" s="361"/>
      <c r="E4" s="362"/>
      <c r="F4" s="362"/>
      <c r="G4" s="362"/>
      <c r="H4" s="283"/>
      <c r="I4" s="283"/>
      <c r="J4" s="283"/>
      <c r="K4" s="284"/>
      <c r="L4" s="284"/>
      <c r="M4" s="157" t="s">
        <v>65</v>
      </c>
      <c r="N4" s="158" t="n">
        <f aca="false">E34+I34+M34+Q34+U34</f>
        <v>0</v>
      </c>
      <c r="O4" s="158"/>
      <c r="P4" s="158"/>
      <c r="Q4" s="285"/>
      <c r="R4" s="285"/>
      <c r="S4" s="285"/>
      <c r="T4" s="399"/>
      <c r="U4" s="287"/>
      <c r="W4" s="568"/>
    </row>
    <row r="5" customFormat="false" ht="3" hidden="false" customHeight="true" outlineLevel="0" collapsed="false">
      <c r="A5" s="440"/>
      <c r="B5" s="440"/>
      <c r="C5" s="440"/>
      <c r="D5" s="440"/>
      <c r="E5" s="514"/>
      <c r="F5" s="396"/>
      <c r="G5" s="396"/>
      <c r="H5" s="515"/>
      <c r="I5" s="515"/>
      <c r="J5" s="515"/>
      <c r="K5" s="164"/>
      <c r="L5" s="164"/>
      <c r="M5" s="294"/>
      <c r="N5" s="516"/>
      <c r="O5" s="516"/>
      <c r="P5" s="516"/>
      <c r="Q5" s="517"/>
      <c r="R5" s="517"/>
      <c r="S5" s="517"/>
      <c r="T5" s="518"/>
      <c r="U5" s="519"/>
      <c r="V5" s="159"/>
      <c r="W5" s="289"/>
    </row>
    <row r="6" s="442" customFormat="true" ht="18" hidden="false" customHeight="true" outlineLevel="0" collapsed="false">
      <c r="A6" s="170" t="s">
        <v>66</v>
      </c>
      <c r="B6" s="171" t="s">
        <v>14</v>
      </c>
      <c r="C6" s="171"/>
      <c r="D6" s="171"/>
      <c r="E6" s="171"/>
      <c r="F6" s="171" t="s">
        <v>15</v>
      </c>
      <c r="G6" s="171"/>
      <c r="H6" s="171"/>
      <c r="I6" s="171"/>
      <c r="J6" s="171" t="s">
        <v>16</v>
      </c>
      <c r="K6" s="171"/>
      <c r="L6" s="171"/>
      <c r="M6" s="171"/>
      <c r="N6" s="172" t="s">
        <v>17</v>
      </c>
      <c r="O6" s="172"/>
      <c r="P6" s="172"/>
      <c r="Q6" s="172"/>
      <c r="R6" s="173" t="s">
        <v>18</v>
      </c>
      <c r="S6" s="173"/>
      <c r="T6" s="173"/>
      <c r="U6" s="173"/>
      <c r="V6" s="441"/>
    </row>
    <row r="7" customFormat="false" ht="18" hidden="false" customHeight="true" outlineLevel="0" collapsed="false">
      <c r="A7" s="170"/>
      <c r="B7" s="179" t="s">
        <v>67</v>
      </c>
      <c r="C7" s="176"/>
      <c r="D7" s="177" t="s">
        <v>70</v>
      </c>
      <c r="E7" s="178" t="s">
        <v>69</v>
      </c>
      <c r="F7" s="179" t="s">
        <v>67</v>
      </c>
      <c r="G7" s="176"/>
      <c r="H7" s="177" t="s">
        <v>70</v>
      </c>
      <c r="I7" s="178" t="s">
        <v>69</v>
      </c>
      <c r="J7" s="179" t="s">
        <v>67</v>
      </c>
      <c r="K7" s="176"/>
      <c r="L7" s="177" t="s">
        <v>70</v>
      </c>
      <c r="M7" s="178" t="s">
        <v>69</v>
      </c>
      <c r="N7" s="179" t="s">
        <v>67</v>
      </c>
      <c r="O7" s="176"/>
      <c r="P7" s="177" t="s">
        <v>70</v>
      </c>
      <c r="Q7" s="178" t="s">
        <v>69</v>
      </c>
      <c r="R7" s="569" t="s">
        <v>67</v>
      </c>
      <c r="S7" s="176"/>
      <c r="T7" s="177" t="s">
        <v>70</v>
      </c>
      <c r="U7" s="570" t="s">
        <v>69</v>
      </c>
      <c r="V7" s="180"/>
      <c r="W7" s="159"/>
      <c r="X7" s="159"/>
      <c r="Y7" s="159"/>
      <c r="Z7" s="159"/>
      <c r="AA7" s="182"/>
    </row>
    <row r="8" s="183" customFormat="true" ht="18" hidden="false" customHeight="true" outlineLevel="0" collapsed="false">
      <c r="A8" s="184" t="s">
        <v>53</v>
      </c>
      <c r="B8" s="185" t="s">
        <v>351</v>
      </c>
      <c r="C8" s="304" t="s">
        <v>175</v>
      </c>
      <c r="D8" s="191" t="n">
        <v>3330</v>
      </c>
      <c r="E8" s="188"/>
      <c r="F8" s="206" t="s">
        <v>351</v>
      </c>
      <c r="G8" s="582"/>
      <c r="H8" s="445" t="n">
        <v>3500</v>
      </c>
      <c r="I8" s="188"/>
      <c r="J8" s="206"/>
      <c r="K8" s="186"/>
      <c r="L8" s="446"/>
      <c r="M8" s="188"/>
      <c r="N8" s="206" t="s">
        <v>351</v>
      </c>
      <c r="O8" s="582"/>
      <c r="P8" s="445" t="n">
        <v>3450</v>
      </c>
      <c r="Q8" s="188"/>
      <c r="R8" s="208"/>
      <c r="S8" s="447"/>
      <c r="T8" s="448"/>
      <c r="U8" s="188"/>
      <c r="V8" s="193"/>
      <c r="W8" s="181" t="s">
        <v>352</v>
      </c>
      <c r="X8" s="135"/>
      <c r="Y8" s="182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</row>
    <row r="9" s="183" customFormat="true" ht="18" hidden="false" customHeight="true" outlineLevel="0" collapsed="false">
      <c r="A9" s="539"/>
      <c r="B9" s="195" t="s">
        <v>353</v>
      </c>
      <c r="C9" s="217" t="s">
        <v>175</v>
      </c>
      <c r="D9" s="187" t="n">
        <v>3390</v>
      </c>
      <c r="E9" s="188"/>
      <c r="F9" s="189" t="s">
        <v>354</v>
      </c>
      <c r="G9" s="583"/>
      <c r="H9" s="187" t="n">
        <v>2200</v>
      </c>
      <c r="I9" s="188"/>
      <c r="J9" s="189"/>
      <c r="K9" s="190"/>
      <c r="L9" s="451"/>
      <c r="M9" s="188"/>
      <c r="N9" s="206" t="s">
        <v>355</v>
      </c>
      <c r="O9" s="583"/>
      <c r="P9" s="204" t="n">
        <v>2900</v>
      </c>
      <c r="Q9" s="188"/>
      <c r="R9" s="454"/>
      <c r="S9" s="452"/>
      <c r="T9" s="451"/>
      <c r="U9" s="188"/>
      <c r="V9" s="197"/>
      <c r="W9" s="181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</row>
    <row r="10" s="183" customFormat="true" ht="18" hidden="false" customHeight="true" outlineLevel="0" collapsed="false">
      <c r="A10" s="194"/>
      <c r="B10" s="527" t="s">
        <v>356</v>
      </c>
      <c r="C10" s="217" t="s">
        <v>175</v>
      </c>
      <c r="D10" s="204" t="n">
        <v>2100</v>
      </c>
      <c r="E10" s="188"/>
      <c r="F10" s="189"/>
      <c r="G10" s="526"/>
      <c r="H10" s="187"/>
      <c r="I10" s="188"/>
      <c r="J10" s="189"/>
      <c r="K10" s="190"/>
      <c r="L10" s="451"/>
      <c r="M10" s="188"/>
      <c r="N10" s="189" t="s">
        <v>354</v>
      </c>
      <c r="O10" s="583"/>
      <c r="P10" s="187" t="n">
        <v>3990</v>
      </c>
      <c r="Q10" s="188"/>
      <c r="R10" s="454"/>
      <c r="S10" s="452"/>
      <c r="T10" s="451"/>
      <c r="U10" s="188"/>
      <c r="V10" s="197"/>
      <c r="W10" s="181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</row>
    <row r="11" s="183" customFormat="true" ht="18" hidden="false" customHeight="true" outlineLevel="0" collapsed="false">
      <c r="A11" s="194"/>
      <c r="B11" s="195" t="s">
        <v>357</v>
      </c>
      <c r="C11" s="217" t="s">
        <v>175</v>
      </c>
      <c r="D11" s="187" t="n">
        <v>3400</v>
      </c>
      <c r="E11" s="188"/>
      <c r="F11" s="454"/>
      <c r="G11" s="526"/>
      <c r="H11" s="187"/>
      <c r="I11" s="188"/>
      <c r="J11" s="454"/>
      <c r="K11" s="452"/>
      <c r="L11" s="451"/>
      <c r="M11" s="188"/>
      <c r="N11" s="454"/>
      <c r="O11" s="526"/>
      <c r="P11" s="187"/>
      <c r="Q11" s="188"/>
      <c r="R11" s="454"/>
      <c r="S11" s="452"/>
      <c r="T11" s="451"/>
      <c r="U11" s="188"/>
      <c r="V11" s="197"/>
      <c r="W11" s="181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</row>
    <row r="12" s="183" customFormat="true" ht="18" hidden="false" customHeight="true" outlineLevel="0" collapsed="false">
      <c r="A12" s="194"/>
      <c r="B12" s="527" t="s">
        <v>358</v>
      </c>
      <c r="C12" s="217" t="s">
        <v>245</v>
      </c>
      <c r="D12" s="204" t="n">
        <v>1900</v>
      </c>
      <c r="E12" s="188"/>
      <c r="F12" s="454"/>
      <c r="G12" s="526"/>
      <c r="H12" s="187"/>
      <c r="I12" s="188"/>
      <c r="J12" s="454"/>
      <c r="K12" s="452"/>
      <c r="L12" s="451"/>
      <c r="M12" s="188"/>
      <c r="N12" s="454" t="s">
        <v>358</v>
      </c>
      <c r="O12" s="526"/>
      <c r="P12" s="187" t="n">
        <v>400</v>
      </c>
      <c r="Q12" s="188"/>
      <c r="R12" s="454"/>
      <c r="S12" s="452"/>
      <c r="T12" s="451"/>
      <c r="U12" s="188"/>
      <c r="V12" s="193"/>
      <c r="W12" s="181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</row>
    <row r="13" s="183" customFormat="true" ht="18" hidden="false" customHeight="true" outlineLevel="0" collapsed="false">
      <c r="A13" s="194"/>
      <c r="B13" s="527" t="s">
        <v>359</v>
      </c>
      <c r="C13" s="311" t="s">
        <v>134</v>
      </c>
      <c r="D13" s="187" t="n">
        <v>4870</v>
      </c>
      <c r="E13" s="188"/>
      <c r="F13" s="454"/>
      <c r="G13" s="526"/>
      <c r="H13" s="187"/>
      <c r="I13" s="188"/>
      <c r="J13" s="454"/>
      <c r="K13" s="452"/>
      <c r="L13" s="451"/>
      <c r="M13" s="188"/>
      <c r="N13" s="454"/>
      <c r="O13" s="526"/>
      <c r="P13" s="187"/>
      <c r="Q13" s="188"/>
      <c r="R13" s="454"/>
      <c r="S13" s="452"/>
      <c r="T13" s="451"/>
      <c r="U13" s="188"/>
      <c r="V13" s="193"/>
      <c r="W13" s="181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</row>
    <row r="14" s="183" customFormat="true" ht="18" hidden="false" customHeight="true" outlineLevel="0" collapsed="false">
      <c r="A14" s="194"/>
      <c r="B14" s="195" t="s">
        <v>360</v>
      </c>
      <c r="C14" s="311" t="s">
        <v>134</v>
      </c>
      <c r="D14" s="187" t="n">
        <v>1900</v>
      </c>
      <c r="E14" s="188"/>
      <c r="F14" s="454"/>
      <c r="G14" s="526"/>
      <c r="H14" s="187"/>
      <c r="I14" s="188"/>
      <c r="J14" s="454"/>
      <c r="K14" s="452"/>
      <c r="L14" s="451"/>
      <c r="M14" s="188"/>
      <c r="N14" s="454"/>
      <c r="O14" s="526"/>
      <c r="P14" s="187"/>
      <c r="Q14" s="188"/>
      <c r="R14" s="454"/>
      <c r="S14" s="452"/>
      <c r="T14" s="451"/>
      <c r="U14" s="188"/>
      <c r="V14" s="197"/>
      <c r="W14" s="181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</row>
    <row r="15" s="183" customFormat="true" ht="18" hidden="false" customHeight="true" outlineLevel="0" collapsed="false">
      <c r="A15" s="194"/>
      <c r="B15" s="584" t="s">
        <v>354</v>
      </c>
      <c r="C15" s="217" t="s">
        <v>175</v>
      </c>
      <c r="D15" s="187" t="n">
        <v>3500</v>
      </c>
      <c r="E15" s="188"/>
      <c r="F15" s="454"/>
      <c r="G15" s="526"/>
      <c r="H15" s="187"/>
      <c r="I15" s="188"/>
      <c r="J15" s="454"/>
      <c r="K15" s="452"/>
      <c r="L15" s="451"/>
      <c r="M15" s="188"/>
      <c r="N15" s="454"/>
      <c r="O15" s="526"/>
      <c r="P15" s="187"/>
      <c r="Q15" s="188"/>
      <c r="R15" s="454"/>
      <c r="S15" s="452"/>
      <c r="T15" s="451"/>
      <c r="U15" s="188"/>
      <c r="V15" s="197"/>
      <c r="W15" s="181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</row>
    <row r="16" s="183" customFormat="true" ht="18" hidden="false" customHeight="true" outlineLevel="0" collapsed="false">
      <c r="A16" s="194"/>
      <c r="B16" s="195" t="s">
        <v>361</v>
      </c>
      <c r="C16" s="217" t="s">
        <v>175</v>
      </c>
      <c r="D16" s="330" t="n">
        <v>3930</v>
      </c>
      <c r="E16" s="188"/>
      <c r="F16" s="454"/>
      <c r="G16" s="526"/>
      <c r="H16" s="187"/>
      <c r="I16" s="188"/>
      <c r="J16" s="454"/>
      <c r="K16" s="452"/>
      <c r="L16" s="451"/>
      <c r="M16" s="188"/>
      <c r="N16" s="454"/>
      <c r="O16" s="526"/>
      <c r="P16" s="187"/>
      <c r="Q16" s="188"/>
      <c r="R16" s="454"/>
      <c r="S16" s="452"/>
      <c r="T16" s="451"/>
      <c r="U16" s="188"/>
      <c r="V16" s="193"/>
      <c r="W16" s="181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</row>
    <row r="17" s="183" customFormat="true" ht="18" hidden="false" customHeight="true" outlineLevel="0" collapsed="false">
      <c r="A17" s="194"/>
      <c r="B17" s="195" t="s">
        <v>362</v>
      </c>
      <c r="C17" s="311" t="s">
        <v>134</v>
      </c>
      <c r="D17" s="187" t="n">
        <v>1100</v>
      </c>
      <c r="E17" s="188"/>
      <c r="F17" s="454"/>
      <c r="G17" s="526"/>
      <c r="H17" s="187"/>
      <c r="I17" s="188"/>
      <c r="J17" s="454"/>
      <c r="K17" s="452"/>
      <c r="L17" s="451"/>
      <c r="M17" s="188"/>
      <c r="N17" s="454"/>
      <c r="O17" s="526"/>
      <c r="P17" s="187"/>
      <c r="Q17" s="188"/>
      <c r="R17" s="454"/>
      <c r="S17" s="452"/>
      <c r="T17" s="451"/>
      <c r="U17" s="188"/>
      <c r="V17" s="182"/>
      <c r="W17" s="181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</row>
    <row r="18" s="183" customFormat="true" ht="18" hidden="false" customHeight="true" outlineLevel="0" collapsed="false">
      <c r="A18" s="194"/>
      <c r="B18" s="527" t="s">
        <v>363</v>
      </c>
      <c r="C18" s="311" t="s">
        <v>134</v>
      </c>
      <c r="D18" s="229" t="n">
        <v>520</v>
      </c>
      <c r="E18" s="188"/>
      <c r="F18" s="454"/>
      <c r="G18" s="526"/>
      <c r="H18" s="187"/>
      <c r="I18" s="188"/>
      <c r="J18" s="454"/>
      <c r="K18" s="452"/>
      <c r="L18" s="451"/>
      <c r="M18" s="188"/>
      <c r="N18" s="454"/>
      <c r="O18" s="526"/>
      <c r="P18" s="187"/>
      <c r="Q18" s="188"/>
      <c r="R18" s="454"/>
      <c r="S18" s="452"/>
      <c r="T18" s="451"/>
      <c r="U18" s="188"/>
      <c r="V18" s="182"/>
      <c r="W18" s="181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</row>
    <row r="19" s="183" customFormat="true" ht="18" hidden="false" customHeight="true" outlineLevel="0" collapsed="false">
      <c r="A19" s="502" t="n">
        <f aca="false">D19+H19+L19+P19+T19</f>
        <v>46380</v>
      </c>
      <c r="B19" s="467" t="s">
        <v>39</v>
      </c>
      <c r="C19" s="232"/>
      <c r="D19" s="240" t="n">
        <f aca="false">SUM(D8:D18)</f>
        <v>29940</v>
      </c>
      <c r="E19" s="481" t="n">
        <f aca="false">SUM(E8:E18)</f>
        <v>0</v>
      </c>
      <c r="F19" s="467" t="s">
        <v>39</v>
      </c>
      <c r="G19" s="532"/>
      <c r="H19" s="240" t="n">
        <f aca="false">SUM(H8:H18)</f>
        <v>5700</v>
      </c>
      <c r="I19" s="481" t="n">
        <f aca="false">SUM(I8:I18)</f>
        <v>0</v>
      </c>
      <c r="J19" s="467"/>
      <c r="K19" s="585"/>
      <c r="L19" s="240" t="n">
        <f aca="false">SUM(L8:L18)</f>
        <v>0</v>
      </c>
      <c r="M19" s="481" t="n">
        <f aca="false">SUM(M8:M18)</f>
        <v>0</v>
      </c>
      <c r="N19" s="467" t="s">
        <v>39</v>
      </c>
      <c r="O19" s="232"/>
      <c r="P19" s="240" t="n">
        <f aca="false">SUM(P8:P18)</f>
        <v>10740</v>
      </c>
      <c r="Q19" s="481" t="n">
        <f aca="false">SUM(Q8:Q18)</f>
        <v>0</v>
      </c>
      <c r="R19" s="467"/>
      <c r="S19" s="585"/>
      <c r="T19" s="240" t="n">
        <f aca="false">SUM(T8:T18)</f>
        <v>0</v>
      </c>
      <c r="U19" s="481" t="n">
        <f aca="false">SUM(U8:U18)</f>
        <v>0</v>
      </c>
      <c r="V19" s="182"/>
      <c r="W19" s="181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</row>
    <row r="20" s="183" customFormat="true" ht="18" hidden="false" customHeight="true" outlineLevel="0" collapsed="false">
      <c r="A20" s="184" t="s">
        <v>54</v>
      </c>
      <c r="B20" s="586" t="s">
        <v>364</v>
      </c>
      <c r="C20" s="303" t="s">
        <v>134</v>
      </c>
      <c r="D20" s="191" t="n">
        <v>6400</v>
      </c>
      <c r="E20" s="188"/>
      <c r="F20" s="547"/>
      <c r="G20" s="587"/>
      <c r="H20" s="588"/>
      <c r="I20" s="188"/>
      <c r="J20" s="547"/>
      <c r="K20" s="587"/>
      <c r="L20" s="588"/>
      <c r="M20" s="188"/>
      <c r="N20" s="547"/>
      <c r="O20" s="587"/>
      <c r="P20" s="588"/>
      <c r="Q20" s="188"/>
      <c r="R20" s="547"/>
      <c r="S20" s="587"/>
      <c r="T20" s="588"/>
      <c r="U20" s="188"/>
      <c r="V20" s="182"/>
      <c r="W20" s="181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</row>
    <row r="21" s="183" customFormat="true" ht="18" hidden="false" customHeight="true" outlineLevel="0" collapsed="false">
      <c r="A21" s="194"/>
      <c r="B21" s="548" t="s">
        <v>365</v>
      </c>
      <c r="C21" s="311" t="s">
        <v>134</v>
      </c>
      <c r="D21" s="187" t="n">
        <v>1500</v>
      </c>
      <c r="E21" s="188"/>
      <c r="F21" s="454"/>
      <c r="G21" s="491"/>
      <c r="H21" s="589"/>
      <c r="I21" s="188"/>
      <c r="J21" s="454"/>
      <c r="K21" s="491"/>
      <c r="L21" s="589"/>
      <c r="M21" s="188"/>
      <c r="N21" s="454"/>
      <c r="O21" s="491"/>
      <c r="P21" s="589"/>
      <c r="Q21" s="188"/>
      <c r="R21" s="454"/>
      <c r="S21" s="491"/>
      <c r="T21" s="589"/>
      <c r="U21" s="188"/>
      <c r="V21" s="182"/>
      <c r="W21" s="181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</row>
    <row r="22" s="183" customFormat="true" ht="18" hidden="false" customHeight="true" outlineLevel="0" collapsed="false">
      <c r="A22" s="194"/>
      <c r="B22" s="195" t="s">
        <v>366</v>
      </c>
      <c r="C22" s="311" t="s">
        <v>134</v>
      </c>
      <c r="D22" s="187" t="n">
        <v>1250</v>
      </c>
      <c r="E22" s="188"/>
      <c r="F22" s="454"/>
      <c r="G22" s="491"/>
      <c r="H22" s="589"/>
      <c r="I22" s="188"/>
      <c r="J22" s="454"/>
      <c r="K22" s="491"/>
      <c r="L22" s="589"/>
      <c r="M22" s="188"/>
      <c r="N22" s="454"/>
      <c r="O22" s="491"/>
      <c r="P22" s="589"/>
      <c r="Q22" s="188"/>
      <c r="R22" s="454"/>
      <c r="S22" s="491"/>
      <c r="T22" s="589"/>
      <c r="U22" s="188"/>
      <c r="V22" s="182"/>
      <c r="W22" s="181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</row>
    <row r="23" s="183" customFormat="true" ht="18" hidden="false" customHeight="true" outlineLevel="0" collapsed="false">
      <c r="A23" s="251"/>
      <c r="B23" s="195" t="s">
        <v>367</v>
      </c>
      <c r="C23" s="311" t="s">
        <v>134</v>
      </c>
      <c r="D23" s="187" t="n">
        <v>1040</v>
      </c>
      <c r="E23" s="188"/>
      <c r="F23" s="454"/>
      <c r="G23" s="452"/>
      <c r="H23" s="451"/>
      <c r="I23" s="188"/>
      <c r="J23" s="454"/>
      <c r="K23" s="452"/>
      <c r="L23" s="451"/>
      <c r="M23" s="188"/>
      <c r="N23" s="454"/>
      <c r="O23" s="452"/>
      <c r="P23" s="451"/>
      <c r="Q23" s="188"/>
      <c r="R23" s="454"/>
      <c r="S23" s="452"/>
      <c r="T23" s="451"/>
      <c r="U23" s="188"/>
      <c r="V23" s="182"/>
      <c r="W23" s="181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</row>
    <row r="24" s="183" customFormat="true" ht="18" hidden="false" customHeight="true" outlineLevel="0" collapsed="false">
      <c r="A24" s="194"/>
      <c r="B24" s="195" t="s">
        <v>368</v>
      </c>
      <c r="C24" s="311" t="s">
        <v>134</v>
      </c>
      <c r="D24" s="187" t="n">
        <v>720</v>
      </c>
      <c r="E24" s="188"/>
      <c r="F24" s="454"/>
      <c r="G24" s="452"/>
      <c r="H24" s="451"/>
      <c r="I24" s="188"/>
      <c r="J24" s="454"/>
      <c r="K24" s="452"/>
      <c r="L24" s="451"/>
      <c r="M24" s="188"/>
      <c r="N24" s="454"/>
      <c r="O24" s="452"/>
      <c r="P24" s="451"/>
      <c r="Q24" s="188"/>
      <c r="R24" s="454"/>
      <c r="S24" s="452"/>
      <c r="T24" s="451"/>
      <c r="U24" s="188"/>
      <c r="V24" s="182"/>
      <c r="W24" s="181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</row>
    <row r="25" s="183" customFormat="true" ht="18" hidden="false" customHeight="true" outlineLevel="0" collapsed="false">
      <c r="A25" s="194"/>
      <c r="B25" s="195" t="s">
        <v>369</v>
      </c>
      <c r="C25" s="311" t="s">
        <v>134</v>
      </c>
      <c r="D25" s="229" t="n">
        <v>850</v>
      </c>
      <c r="E25" s="188"/>
      <c r="F25" s="203"/>
      <c r="G25" s="458"/>
      <c r="H25" s="462"/>
      <c r="I25" s="188"/>
      <c r="J25" s="203"/>
      <c r="K25" s="458"/>
      <c r="L25" s="462"/>
      <c r="M25" s="188"/>
      <c r="N25" s="203"/>
      <c r="O25" s="458"/>
      <c r="P25" s="462"/>
      <c r="Q25" s="188"/>
      <c r="R25" s="203"/>
      <c r="S25" s="458"/>
      <c r="T25" s="462"/>
      <c r="U25" s="188"/>
      <c r="V25" s="182"/>
      <c r="W25" s="181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</row>
    <row r="26" s="183" customFormat="true" ht="18" hidden="false" customHeight="true" outlineLevel="0" collapsed="false">
      <c r="A26" s="502" t="n">
        <f aca="false">D26+H26+L26+P26+T26</f>
        <v>11760</v>
      </c>
      <c r="B26" s="467" t="s">
        <v>39</v>
      </c>
      <c r="C26" s="232"/>
      <c r="D26" s="240" t="n">
        <f aca="false">SUM(D20:D25)</f>
        <v>11760</v>
      </c>
      <c r="E26" s="481" t="n">
        <f aca="false">SUM(E20:E25)</f>
        <v>0</v>
      </c>
      <c r="F26" s="467"/>
      <c r="G26" s="585"/>
      <c r="H26" s="240" t="n">
        <f aca="false">SUM(H20:H25)</f>
        <v>0</v>
      </c>
      <c r="I26" s="481" t="n">
        <f aca="false">SUM(I20:I25)</f>
        <v>0</v>
      </c>
      <c r="J26" s="467"/>
      <c r="K26" s="585"/>
      <c r="L26" s="240" t="n">
        <f aca="false">SUM(L20:L25)</f>
        <v>0</v>
      </c>
      <c r="M26" s="481" t="n">
        <f aca="false">SUM(M20:M25)</f>
        <v>0</v>
      </c>
      <c r="N26" s="467"/>
      <c r="O26" s="590"/>
      <c r="P26" s="240"/>
      <c r="Q26" s="481"/>
      <c r="R26" s="467"/>
      <c r="S26" s="585"/>
      <c r="T26" s="240" t="n">
        <f aca="false">SUM(T20:T25)</f>
        <v>0</v>
      </c>
      <c r="U26" s="481" t="n">
        <f aca="false">SUM(U20:U25)</f>
        <v>0</v>
      </c>
      <c r="V26" s="591"/>
      <c r="W26" s="181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</row>
    <row r="27" s="183" customFormat="true" ht="18" hidden="false" customHeight="true" outlineLevel="0" collapsed="false">
      <c r="A27" s="184" t="s">
        <v>55</v>
      </c>
      <c r="B27" s="185" t="s">
        <v>370</v>
      </c>
      <c r="C27" s="303" t="s">
        <v>134</v>
      </c>
      <c r="D27" s="191" t="n">
        <v>2900</v>
      </c>
      <c r="E27" s="188"/>
      <c r="F27" s="344"/>
      <c r="G27" s="478"/>
      <c r="H27" s="448"/>
      <c r="I27" s="188"/>
      <c r="J27" s="344"/>
      <c r="K27" s="478"/>
      <c r="L27" s="448"/>
      <c r="M27" s="188"/>
      <c r="N27" s="344"/>
      <c r="O27" s="478"/>
      <c r="P27" s="448"/>
      <c r="Q27" s="188"/>
      <c r="R27" s="344"/>
      <c r="S27" s="478"/>
      <c r="T27" s="448"/>
      <c r="U27" s="188"/>
      <c r="V27" s="182"/>
      <c r="W27" s="181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</row>
    <row r="28" s="183" customFormat="true" ht="18" hidden="false" customHeight="true" outlineLevel="0" collapsed="false">
      <c r="A28" s="194"/>
      <c r="B28" s="195" t="s">
        <v>371</v>
      </c>
      <c r="C28" s="311" t="s">
        <v>134</v>
      </c>
      <c r="D28" s="187" t="n">
        <v>1000</v>
      </c>
      <c r="E28" s="188"/>
      <c r="F28" s="454"/>
      <c r="G28" s="452"/>
      <c r="H28" s="451"/>
      <c r="I28" s="188"/>
      <c r="J28" s="454"/>
      <c r="K28" s="452"/>
      <c r="L28" s="451"/>
      <c r="M28" s="188"/>
      <c r="N28" s="454"/>
      <c r="O28" s="452"/>
      <c r="P28" s="451"/>
      <c r="Q28" s="188"/>
      <c r="R28" s="454"/>
      <c r="S28" s="452"/>
      <c r="T28" s="451"/>
      <c r="U28" s="188"/>
      <c r="V28" s="182"/>
      <c r="W28" s="181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</row>
    <row r="29" s="183" customFormat="true" ht="18" hidden="false" customHeight="true" outlineLevel="0" collapsed="false">
      <c r="A29" s="194"/>
      <c r="B29" s="195" t="s">
        <v>372</v>
      </c>
      <c r="C29" s="311" t="s">
        <v>134</v>
      </c>
      <c r="D29" s="187" t="n">
        <v>2130</v>
      </c>
      <c r="E29" s="188"/>
      <c r="F29" s="454"/>
      <c r="G29" s="452"/>
      <c r="H29" s="451"/>
      <c r="I29" s="188"/>
      <c r="J29" s="454"/>
      <c r="K29" s="452"/>
      <c r="L29" s="451"/>
      <c r="M29" s="188"/>
      <c r="N29" s="454"/>
      <c r="O29" s="452"/>
      <c r="P29" s="451"/>
      <c r="Q29" s="188"/>
      <c r="R29" s="454"/>
      <c r="S29" s="452"/>
      <c r="T29" s="451"/>
      <c r="U29" s="188"/>
      <c r="V29" s="182"/>
      <c r="W29" s="181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</row>
    <row r="30" s="183" customFormat="true" ht="18" hidden="false" customHeight="true" outlineLevel="0" collapsed="false">
      <c r="A30" s="194"/>
      <c r="B30" s="584" t="s">
        <v>373</v>
      </c>
      <c r="C30" s="311" t="s">
        <v>134</v>
      </c>
      <c r="D30" s="330" t="n">
        <v>960</v>
      </c>
      <c r="E30" s="188"/>
      <c r="F30" s="454"/>
      <c r="G30" s="452"/>
      <c r="H30" s="451"/>
      <c r="I30" s="188"/>
      <c r="J30" s="454"/>
      <c r="K30" s="452"/>
      <c r="L30" s="451"/>
      <c r="M30" s="188"/>
      <c r="N30" s="454"/>
      <c r="O30" s="452"/>
      <c r="P30" s="451"/>
      <c r="Q30" s="188"/>
      <c r="R30" s="454"/>
      <c r="S30" s="452"/>
      <c r="T30" s="451"/>
      <c r="U30" s="188"/>
      <c r="V30" s="182"/>
      <c r="W30" s="181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</row>
    <row r="31" s="183" customFormat="true" ht="18" hidden="false" customHeight="true" outlineLevel="0" collapsed="false">
      <c r="A31" s="194"/>
      <c r="B31" s="195" t="s">
        <v>374</v>
      </c>
      <c r="C31" s="311" t="s">
        <v>134</v>
      </c>
      <c r="D31" s="187" t="n">
        <v>1100</v>
      </c>
      <c r="E31" s="188"/>
      <c r="F31" s="454"/>
      <c r="G31" s="452"/>
      <c r="H31" s="451"/>
      <c r="I31" s="188"/>
      <c r="J31" s="454"/>
      <c r="K31" s="452"/>
      <c r="L31" s="451"/>
      <c r="M31" s="188"/>
      <c r="N31" s="454"/>
      <c r="O31" s="452"/>
      <c r="P31" s="451"/>
      <c r="Q31" s="188"/>
      <c r="R31" s="454"/>
      <c r="S31" s="452"/>
      <c r="T31" s="451"/>
      <c r="U31" s="188"/>
      <c r="V31" s="182"/>
      <c r="W31" s="181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</row>
    <row r="32" s="183" customFormat="true" ht="18" hidden="false" customHeight="true" outlineLevel="0" collapsed="false">
      <c r="A32" s="194"/>
      <c r="B32" s="195" t="s">
        <v>375</v>
      </c>
      <c r="C32" s="389" t="s">
        <v>134</v>
      </c>
      <c r="D32" s="229" t="n">
        <v>450</v>
      </c>
      <c r="E32" s="188"/>
      <c r="F32" s="454"/>
      <c r="G32" s="461"/>
      <c r="H32" s="462"/>
      <c r="I32" s="188"/>
      <c r="J32" s="454"/>
      <c r="K32" s="461"/>
      <c r="L32" s="462"/>
      <c r="M32" s="188"/>
      <c r="N32" s="454"/>
      <c r="O32" s="461"/>
      <c r="P32" s="462"/>
      <c r="Q32" s="188"/>
      <c r="R32" s="454"/>
      <c r="S32" s="461"/>
      <c r="T32" s="462"/>
      <c r="U32" s="188"/>
      <c r="V32" s="182"/>
      <c r="W32" s="181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</row>
    <row r="33" s="183" customFormat="true" ht="18" hidden="false" customHeight="true" outlineLevel="0" collapsed="false">
      <c r="A33" s="502" t="n">
        <f aca="false">D33+H33+L33+P33+T33</f>
        <v>8540</v>
      </c>
      <c r="B33" s="574" t="s">
        <v>39</v>
      </c>
      <c r="C33" s="504"/>
      <c r="D33" s="592" t="n">
        <f aca="false">SUM(D27:D32)</f>
        <v>8540</v>
      </c>
      <c r="E33" s="593" t="n">
        <f aca="false">SUM(E27:E32)</f>
        <v>0</v>
      </c>
      <c r="F33" s="574"/>
      <c r="G33" s="594"/>
      <c r="H33" s="348" t="n">
        <f aca="false">SUM(H27:H32)</f>
        <v>0</v>
      </c>
      <c r="I33" s="595" t="n">
        <f aca="false">SUM(I27:I32)</f>
        <v>0</v>
      </c>
      <c r="J33" s="467"/>
      <c r="K33" s="594"/>
      <c r="L33" s="324" t="n">
        <f aca="false">SUM(L27:L32)</f>
        <v>0</v>
      </c>
      <c r="M33" s="482" t="n">
        <f aca="false">SUM(M27:M32)</f>
        <v>0</v>
      </c>
      <c r="N33" s="467"/>
      <c r="O33" s="594"/>
      <c r="P33" s="324"/>
      <c r="Q33" s="482"/>
      <c r="R33" s="467"/>
      <c r="S33" s="594"/>
      <c r="T33" s="324" t="n">
        <f aca="false">SUM(T27:T32)</f>
        <v>0</v>
      </c>
      <c r="U33" s="482" t="n">
        <f aca="false">SUM(U27:U32)</f>
        <v>0</v>
      </c>
      <c r="V33" s="182"/>
      <c r="W33" s="181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</row>
    <row r="34" customFormat="false" ht="17.1" hidden="false" customHeight="true" outlineLevel="0" collapsed="false">
      <c r="A34" s="134"/>
      <c r="B34" s="596" t="s">
        <v>164</v>
      </c>
      <c r="C34" s="596"/>
      <c r="D34" s="596"/>
      <c r="E34" s="419" t="n">
        <f aca="false">E19+E26+E33</f>
        <v>0</v>
      </c>
      <c r="F34" s="355" t="s">
        <v>165</v>
      </c>
      <c r="G34" s="355"/>
      <c r="H34" s="355"/>
      <c r="I34" s="419" t="n">
        <f aca="false">I19+I26+I33</f>
        <v>0</v>
      </c>
      <c r="J34" s="355" t="s">
        <v>166</v>
      </c>
      <c r="K34" s="355"/>
      <c r="L34" s="355"/>
      <c r="M34" s="354" t="n">
        <f aca="false">M19+M26+M33</f>
        <v>0</v>
      </c>
      <c r="N34" s="355" t="s">
        <v>167</v>
      </c>
      <c r="O34" s="355"/>
      <c r="P34" s="355"/>
      <c r="Q34" s="354" t="n">
        <f aca="false">Q19+Q26+Q33</f>
        <v>0</v>
      </c>
      <c r="R34" s="355" t="s">
        <v>168</v>
      </c>
      <c r="S34" s="355"/>
      <c r="T34" s="355"/>
      <c r="U34" s="392" t="n">
        <f aca="false">U19+U26+U33</f>
        <v>0</v>
      </c>
      <c r="W34" s="181"/>
    </row>
    <row r="35" customFormat="false" ht="14.25" hidden="false" customHeight="true" outlineLevel="0" collapsed="false">
      <c r="A35" s="134"/>
      <c r="B35" s="134"/>
      <c r="C35" s="262"/>
      <c r="D35" s="421"/>
      <c r="E35" s="597"/>
      <c r="F35" s="421"/>
      <c r="G35" s="598"/>
      <c r="H35" s="421"/>
      <c r="I35" s="263"/>
      <c r="J35" s="134"/>
      <c r="K35" s="262"/>
      <c r="L35" s="393"/>
      <c r="M35" s="263"/>
      <c r="N35" s="134"/>
      <c r="O35" s="262"/>
      <c r="P35" s="393"/>
      <c r="Q35" s="263"/>
      <c r="R35" s="134" t="s">
        <v>61</v>
      </c>
      <c r="S35" s="262"/>
      <c r="T35" s="393"/>
      <c r="U35" s="263"/>
    </row>
    <row r="36" customFormat="false" ht="17.1" hidden="false" customHeight="true" outlineLevel="0" collapsed="false">
      <c r="A36" s="134"/>
      <c r="B36" s="134"/>
      <c r="C36" s="262"/>
      <c r="D36" s="393"/>
      <c r="E36" s="263"/>
      <c r="F36" s="134"/>
      <c r="G36" s="262"/>
      <c r="H36" s="393"/>
      <c r="I36" s="263"/>
      <c r="J36" s="134"/>
      <c r="K36" s="262"/>
      <c r="L36" s="393"/>
      <c r="M36" s="263"/>
      <c r="N36" s="134"/>
      <c r="O36" s="262"/>
      <c r="P36" s="393"/>
      <c r="Q36" s="263"/>
      <c r="S36" s="262"/>
      <c r="T36" s="393"/>
      <c r="U36" s="263"/>
    </row>
    <row r="37" customFormat="false" ht="17.1" hidden="false" customHeight="true" outlineLevel="0" collapsed="false">
      <c r="A37" s="134"/>
      <c r="B37" s="134"/>
      <c r="C37" s="262"/>
      <c r="D37" s="393"/>
      <c r="E37" s="263"/>
      <c r="F37" s="134"/>
      <c r="G37" s="262"/>
      <c r="H37" s="393"/>
      <c r="I37" s="263"/>
      <c r="J37" s="134"/>
      <c r="K37" s="262"/>
      <c r="L37" s="393"/>
      <c r="M37" s="263"/>
      <c r="N37" s="134"/>
      <c r="O37" s="262"/>
      <c r="P37" s="393"/>
      <c r="Q37" s="263"/>
      <c r="R37" s="134"/>
      <c r="S37" s="262"/>
      <c r="T37" s="393"/>
      <c r="U37" s="263"/>
    </row>
    <row r="38" customFormat="false" ht="12" hidden="false" customHeight="false" outlineLevel="0" collapsed="false">
      <c r="A38" s="134"/>
      <c r="B38" s="393"/>
      <c r="C38" s="262"/>
      <c r="D38" s="393"/>
      <c r="E38" s="263"/>
      <c r="F38" s="393"/>
      <c r="G38" s="262"/>
      <c r="H38" s="393"/>
      <c r="I38" s="263"/>
      <c r="J38" s="393"/>
      <c r="K38" s="262"/>
      <c r="L38" s="393"/>
      <c r="M38" s="263"/>
      <c r="N38" s="393"/>
      <c r="O38" s="262"/>
      <c r="P38" s="393"/>
      <c r="Q38" s="263"/>
      <c r="R38" s="393"/>
      <c r="S38" s="262"/>
      <c r="T38" s="393"/>
      <c r="U38" s="263"/>
    </row>
    <row r="39" customFormat="false" ht="12" hidden="false" customHeight="false" outlineLevel="0" collapsed="false">
      <c r="A39" s="134"/>
      <c r="B39" s="134"/>
      <c r="D39" s="134"/>
      <c r="E39" s="263"/>
      <c r="F39" s="134"/>
      <c r="H39" s="134"/>
      <c r="I39" s="263"/>
      <c r="J39" s="134"/>
      <c r="L39" s="134"/>
      <c r="M39" s="263"/>
      <c r="N39" s="134"/>
      <c r="P39" s="134"/>
      <c r="Q39" s="263"/>
      <c r="R39" s="134"/>
      <c r="T39" s="134"/>
      <c r="U39" s="263"/>
    </row>
    <row r="40" customFormat="false" ht="12" hidden="false" customHeight="false" outlineLevel="0" collapsed="false">
      <c r="A40" s="134"/>
      <c r="B40" s="134"/>
      <c r="D40" s="134"/>
      <c r="E40" s="263"/>
      <c r="F40" s="134"/>
      <c r="H40" s="134"/>
      <c r="I40" s="263"/>
      <c r="J40" s="134"/>
      <c r="L40" s="134"/>
      <c r="M40" s="263"/>
      <c r="N40" s="134"/>
      <c r="P40" s="134"/>
      <c r="Q40" s="263"/>
      <c r="R40" s="134"/>
      <c r="T40" s="134"/>
      <c r="U40" s="263"/>
    </row>
    <row r="41" customFormat="false" ht="12" hidden="false" customHeight="false" outlineLevel="0" collapsed="false">
      <c r="A41" s="134"/>
      <c r="B41" s="134"/>
      <c r="D41" s="134"/>
      <c r="E41" s="263"/>
      <c r="F41" s="134"/>
      <c r="H41" s="134"/>
      <c r="I41" s="263"/>
      <c r="J41" s="134"/>
      <c r="L41" s="134"/>
      <c r="M41" s="263"/>
      <c r="N41" s="134"/>
      <c r="P41" s="134"/>
      <c r="Q41" s="263"/>
      <c r="R41" s="134"/>
      <c r="T41" s="134"/>
      <c r="U41" s="263"/>
    </row>
    <row r="42" customFormat="false" ht="11.25" hidden="false" customHeight="false" outlineLevel="0" collapsed="false">
      <c r="A42" s="134"/>
      <c r="B42" s="134"/>
      <c r="D42" s="134"/>
      <c r="F42" s="134"/>
      <c r="H42" s="134"/>
      <c r="J42" s="134"/>
      <c r="L42" s="134"/>
      <c r="N42" s="134"/>
      <c r="P42" s="134"/>
      <c r="R42" s="134"/>
      <c r="T42" s="134"/>
    </row>
    <row r="43" customFormat="false" ht="11.25" hidden="false" customHeight="false" outlineLevel="0" collapsed="false">
      <c r="A43" s="134"/>
      <c r="B43" s="134"/>
      <c r="D43" s="134"/>
      <c r="F43" s="134"/>
      <c r="H43" s="134"/>
      <c r="J43" s="134"/>
      <c r="L43" s="134"/>
      <c r="N43" s="134"/>
      <c r="P43" s="134"/>
      <c r="R43" s="134"/>
      <c r="T43" s="134"/>
    </row>
    <row r="53" customFormat="false" ht="11.25" hidden="false" customHeight="false" outlineLevel="0" collapsed="false">
      <c r="B53" s="183"/>
      <c r="C53" s="183"/>
      <c r="D53" s="183"/>
      <c r="E53" s="183"/>
    </row>
    <row r="54" customFormat="false" ht="11.25" hidden="false" customHeight="false" outlineLevel="0" collapsed="false">
      <c r="B54" s="265"/>
      <c r="C54" s="265"/>
      <c r="D54" s="265"/>
      <c r="E54" s="265"/>
      <c r="F54" s="183"/>
    </row>
  </sheetData>
  <mergeCells count="28">
    <mergeCell ref="S1:U1"/>
    <mergeCell ref="B2:D2"/>
    <mergeCell ref="E2:G2"/>
    <mergeCell ref="I2:J2"/>
    <mergeCell ref="K2:L2"/>
    <mergeCell ref="M2:M3"/>
    <mergeCell ref="N2:P3"/>
    <mergeCell ref="R2:S2"/>
    <mergeCell ref="A3:D4"/>
    <mergeCell ref="E3:G4"/>
    <mergeCell ref="H3:J4"/>
    <mergeCell ref="K3:L4"/>
    <mergeCell ref="Q3:S4"/>
    <mergeCell ref="T3:T4"/>
    <mergeCell ref="U3:U4"/>
    <mergeCell ref="N4:P4"/>
    <mergeCell ref="A6:A7"/>
    <mergeCell ref="B6:E6"/>
    <mergeCell ref="F6:I6"/>
    <mergeCell ref="J6:M6"/>
    <mergeCell ref="N6:Q6"/>
    <mergeCell ref="R6:U6"/>
    <mergeCell ref="W8:W34"/>
    <mergeCell ref="B34:D34"/>
    <mergeCell ref="F34:H34"/>
    <mergeCell ref="J34:L34"/>
    <mergeCell ref="N34:P34"/>
    <mergeCell ref="R34:T34"/>
  </mergeCells>
  <conditionalFormatting sqref="I26 B38:U38 I33:I34 M33:M34 Q33:Q34 U33:U34 E33:E34 T12:T37 H12:H37 L12:L37 P12:P37 A7:S7 D12:D37 A8:D8 F8:H8 J8:L8 N8:P8 R8:S8">
    <cfRule type="cellIs" priority="2" operator="lessThanOrEqual" aboveAverage="0" equalAverage="0" bottom="0" percent="0" rank="0" text="" dxfId="66">
      <formula>0</formula>
    </cfRule>
  </conditionalFormatting>
  <conditionalFormatting sqref="I35:I37 E35:E37 Q35:Q37 Q19 E19 I19 E26 Q26">
    <cfRule type="expression" priority="3" aboveAverage="0" equalAverage="0" bottom="0" percent="0" rank="0" text="" dxfId="67">
      <formula>H35&lt;I35</formula>
    </cfRule>
    <cfRule type="cellIs" priority="4" operator="lessThanOrEqual" aboveAverage="0" equalAverage="0" bottom="0" percent="0" rank="0" text="" dxfId="68">
      <formula>0</formula>
    </cfRule>
  </conditionalFormatting>
  <conditionalFormatting sqref="M35:M37 U35:U37 M26 U19 M19 U26">
    <cfRule type="expression" priority="5" aboveAverage="0" equalAverage="0" bottom="0" percent="0" rank="0" text="" dxfId="69">
      <formula>L35&lt;M35</formula>
    </cfRule>
    <cfRule type="cellIs" priority="6" operator="lessThanOrEqual" aboveAverage="0" equalAverage="0" bottom="0" percent="0" rank="0" text="" dxfId="70">
      <formula>0</formula>
    </cfRule>
  </conditionalFormatting>
  <conditionalFormatting sqref="E8:E18">
    <cfRule type="expression" priority="7" aboveAverage="0" equalAverage="0" bottom="0" percent="0" rank="0" text="" dxfId="71">
      <formula>D8&lt;E8</formula>
    </cfRule>
  </conditionalFormatting>
  <conditionalFormatting sqref="U20:U25 Q20:Q25 M20:M25 I20:I25 E20:E25 U8:U18 Q8:Q18 M8:M18 I8:I18">
    <cfRule type="expression" priority="8" aboveAverage="0" equalAverage="0" bottom="0" percent="0" rank="0" text="" dxfId="72">
      <formula>T20&lt;U20</formula>
    </cfRule>
  </conditionalFormatting>
  <conditionalFormatting sqref="U27:U32 Q27:Q32 M27:M32 I27:I32 E27:E32">
    <cfRule type="expression" priority="9" aboveAverage="0" equalAverage="0" bottom="0" percent="0" rank="0" text="" dxfId="73">
      <formula>T27&lt;U27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10.62"/>
    <col collapsed="false" customWidth="true" hidden="false" outlineLevel="0" max="2" min="2" style="135" width="7.49"/>
    <col collapsed="false" customWidth="true" hidden="false" outlineLevel="0" max="3" min="3" style="135" width="4.12"/>
    <col collapsed="false" customWidth="true" hidden="false" outlineLevel="0" max="4" min="4" style="135" width="6.87"/>
    <col collapsed="false" customWidth="true" hidden="false" outlineLevel="0" max="5" min="5" style="135" width="8.12"/>
    <col collapsed="false" customWidth="true" hidden="false" outlineLevel="0" max="6" min="6" style="135" width="7.49"/>
    <col collapsed="false" customWidth="true" hidden="false" outlineLevel="0" max="7" min="7" style="135" width="4.12"/>
    <col collapsed="false" customWidth="true" hidden="false" outlineLevel="0" max="8" min="8" style="135" width="6.87"/>
    <col collapsed="false" customWidth="true" hidden="false" outlineLevel="0" max="9" min="9" style="135" width="8.12"/>
    <col collapsed="false" customWidth="true" hidden="false" outlineLevel="0" max="10" min="10" style="135" width="7.49"/>
    <col collapsed="false" customWidth="true" hidden="false" outlineLevel="0" max="11" min="11" style="135" width="4.12"/>
    <col collapsed="false" customWidth="true" hidden="false" outlineLevel="0" max="12" min="12" style="135" width="6.87"/>
    <col collapsed="false" customWidth="true" hidden="false" outlineLevel="0" max="13" min="13" style="135" width="8.12"/>
    <col collapsed="false" customWidth="true" hidden="false" outlineLevel="0" max="14" min="14" style="135" width="7.49"/>
    <col collapsed="false" customWidth="true" hidden="false" outlineLevel="0" max="15" min="15" style="135" width="4.12"/>
    <col collapsed="false" customWidth="true" hidden="false" outlineLevel="0" max="16" min="16" style="135" width="6.87"/>
    <col collapsed="false" customWidth="true" hidden="false" outlineLevel="0" max="17" min="17" style="135" width="8.12"/>
    <col collapsed="false" customWidth="true" hidden="false" outlineLevel="0" max="18" min="18" style="135" width="7.49"/>
    <col collapsed="false" customWidth="true" hidden="false" outlineLevel="0" max="19" min="19" style="135" width="4.12"/>
    <col collapsed="false" customWidth="true" hidden="false" outlineLevel="0" max="20" min="20" style="135" width="6.74"/>
    <col collapsed="false" customWidth="true" hidden="false" outlineLevel="0" max="21" min="21" style="135" width="8.12"/>
    <col collapsed="false" customWidth="true" hidden="false" outlineLevel="0" max="22" min="22" style="135" width="0.49"/>
    <col collapsed="false" customWidth="true" hidden="false" outlineLevel="0" max="24" min="23" style="135" width="2.99"/>
    <col collapsed="false" customWidth="true" hidden="false" outlineLevel="0" max="25" min="25" style="135" width="5.87"/>
    <col collapsed="false" customWidth="true" hidden="false" outlineLevel="0" max="26" min="26" style="135" width="3.37"/>
    <col collapsed="false" customWidth="false" hidden="false" outlineLevel="0" max="257" min="27" style="135" width="8.99"/>
  </cols>
  <sheetData>
    <row r="1" customFormat="false" ht="18.75" hidden="false" customHeight="true" outlineLevel="0" collapsed="false">
      <c r="A1" s="266"/>
      <c r="B1" s="267"/>
      <c r="S1" s="360" t="str">
        <f aca="false">'上越地区【新上越市（旧上越市）・旧新井市・旧中頚城郡】'!S1:U1</f>
        <v>平成28年
12月1日改定</v>
      </c>
      <c r="T1" s="360"/>
      <c r="U1" s="360"/>
    </row>
    <row r="2" s="280" customFormat="true" ht="17.25" hidden="false" customHeight="true" outlineLevel="0" collapsed="false">
      <c r="A2" s="269" t="s">
        <v>7</v>
      </c>
      <c r="B2" s="270"/>
      <c r="C2" s="270"/>
      <c r="D2" s="270"/>
      <c r="E2" s="271" t="s">
        <v>8</v>
      </c>
      <c r="F2" s="271"/>
      <c r="G2" s="271"/>
      <c r="H2" s="272" t="s">
        <v>139</v>
      </c>
      <c r="I2" s="273" t="n">
        <f aca="false">下越・新潟市!M1</f>
        <v>0</v>
      </c>
      <c r="J2" s="273"/>
      <c r="K2" s="274" t="s">
        <v>63</v>
      </c>
      <c r="L2" s="274"/>
      <c r="M2" s="275" t="s">
        <v>10</v>
      </c>
      <c r="N2" s="144" t="n">
        <f aca="false">下越・新潟市!R1</f>
        <v>0</v>
      </c>
      <c r="O2" s="144"/>
      <c r="P2" s="144"/>
      <c r="Q2" s="513" t="s">
        <v>11</v>
      </c>
      <c r="R2" s="276"/>
      <c r="S2" s="276"/>
      <c r="T2" s="277"/>
      <c r="U2" s="278"/>
      <c r="V2" s="279"/>
    </row>
    <row r="3" s="159" customFormat="true" ht="18.75" hidden="false" customHeight="true" outlineLevel="0" collapsed="false">
      <c r="A3" s="361" t="n">
        <f aca="false">下越・新潟市!B2</f>
        <v>0</v>
      </c>
      <c r="B3" s="361"/>
      <c r="C3" s="361"/>
      <c r="D3" s="361"/>
      <c r="E3" s="362" t="n">
        <f aca="false">下越・新潟市!G2</f>
        <v>0</v>
      </c>
      <c r="F3" s="362"/>
      <c r="G3" s="362"/>
      <c r="H3" s="283" t="n">
        <f aca="false">下越・新潟市!K2</f>
        <v>0</v>
      </c>
      <c r="I3" s="283"/>
      <c r="J3" s="283"/>
      <c r="K3" s="284" t="n">
        <f aca="false">下越・新潟市!O2</f>
        <v>0</v>
      </c>
      <c r="L3" s="284"/>
      <c r="M3" s="275"/>
      <c r="N3" s="144"/>
      <c r="O3" s="144"/>
      <c r="P3" s="144"/>
      <c r="Q3" s="285" t="n">
        <f aca="false">下越・新潟市!U2</f>
        <v>0</v>
      </c>
      <c r="R3" s="285"/>
      <c r="S3" s="285"/>
      <c r="T3" s="399"/>
      <c r="U3" s="287"/>
      <c r="V3" s="147"/>
      <c r="W3" s="599" t="n">
        <v>11</v>
      </c>
    </row>
    <row r="4" s="159" customFormat="true" ht="18.75" hidden="false" customHeight="true" outlineLevel="0" collapsed="false">
      <c r="A4" s="361"/>
      <c r="B4" s="361"/>
      <c r="C4" s="361"/>
      <c r="D4" s="361"/>
      <c r="E4" s="362"/>
      <c r="F4" s="362"/>
      <c r="G4" s="362"/>
      <c r="H4" s="283"/>
      <c r="I4" s="283"/>
      <c r="J4" s="283"/>
      <c r="K4" s="284"/>
      <c r="L4" s="284"/>
      <c r="M4" s="157" t="s">
        <v>65</v>
      </c>
      <c r="N4" s="158" t="n">
        <f aca="false">E26+I26+M26+Q26+U26</f>
        <v>0</v>
      </c>
      <c r="O4" s="158"/>
      <c r="P4" s="158"/>
      <c r="Q4" s="285"/>
      <c r="R4" s="285"/>
      <c r="S4" s="285"/>
      <c r="T4" s="399"/>
      <c r="U4" s="287"/>
      <c r="W4" s="568"/>
    </row>
    <row r="5" customFormat="false" ht="6.75" hidden="false" customHeight="true" outlineLevel="0" collapsed="false">
      <c r="A5" s="440"/>
      <c r="B5" s="440"/>
      <c r="C5" s="440"/>
      <c r="D5" s="440"/>
      <c r="E5" s="514"/>
      <c r="F5" s="396"/>
      <c r="G5" s="396"/>
      <c r="H5" s="515"/>
      <c r="I5" s="515"/>
      <c r="J5" s="515"/>
      <c r="K5" s="164"/>
      <c r="L5" s="164"/>
      <c r="M5" s="294"/>
      <c r="N5" s="516"/>
      <c r="O5" s="516"/>
      <c r="P5" s="516"/>
      <c r="Q5" s="517"/>
      <c r="R5" s="517"/>
      <c r="S5" s="517"/>
      <c r="T5" s="518"/>
      <c r="U5" s="519"/>
      <c r="V5" s="159"/>
      <c r="W5" s="289"/>
    </row>
    <row r="6" s="442" customFormat="true" ht="18" hidden="false" customHeight="true" outlineLevel="0" collapsed="false">
      <c r="A6" s="300" t="s">
        <v>66</v>
      </c>
      <c r="B6" s="171" t="s">
        <v>14</v>
      </c>
      <c r="C6" s="171"/>
      <c r="D6" s="171"/>
      <c r="E6" s="171"/>
      <c r="F6" s="171" t="s">
        <v>15</v>
      </c>
      <c r="G6" s="171"/>
      <c r="H6" s="171"/>
      <c r="I6" s="171"/>
      <c r="J6" s="171" t="s">
        <v>16</v>
      </c>
      <c r="K6" s="171"/>
      <c r="L6" s="171"/>
      <c r="M6" s="171"/>
      <c r="N6" s="172" t="s">
        <v>17</v>
      </c>
      <c r="O6" s="172"/>
      <c r="P6" s="172"/>
      <c r="Q6" s="172"/>
      <c r="R6" s="173" t="s">
        <v>18</v>
      </c>
      <c r="S6" s="173"/>
      <c r="T6" s="173"/>
      <c r="U6" s="173"/>
      <c r="V6" s="441"/>
    </row>
    <row r="7" customFormat="false" ht="18" hidden="false" customHeight="true" outlineLevel="0" collapsed="false">
      <c r="A7" s="300"/>
      <c r="B7" s="569" t="s">
        <v>67</v>
      </c>
      <c r="C7" s="176"/>
      <c r="D7" s="177" t="s">
        <v>70</v>
      </c>
      <c r="E7" s="570" t="s">
        <v>69</v>
      </c>
      <c r="F7" s="569" t="s">
        <v>67</v>
      </c>
      <c r="G7" s="176"/>
      <c r="H7" s="177" t="s">
        <v>70</v>
      </c>
      <c r="I7" s="570" t="s">
        <v>69</v>
      </c>
      <c r="J7" s="569" t="s">
        <v>67</v>
      </c>
      <c r="K7" s="176"/>
      <c r="L7" s="177" t="s">
        <v>70</v>
      </c>
      <c r="M7" s="570" t="s">
        <v>69</v>
      </c>
      <c r="N7" s="569" t="s">
        <v>67</v>
      </c>
      <c r="O7" s="176"/>
      <c r="P7" s="177" t="s">
        <v>70</v>
      </c>
      <c r="Q7" s="570" t="s">
        <v>69</v>
      </c>
      <c r="R7" s="569" t="s">
        <v>67</v>
      </c>
      <c r="S7" s="176"/>
      <c r="T7" s="177" t="s">
        <v>70</v>
      </c>
      <c r="U7" s="570" t="s">
        <v>69</v>
      </c>
      <c r="V7" s="180"/>
      <c r="W7" s="159"/>
      <c r="X7" s="159"/>
      <c r="Y7" s="159"/>
      <c r="Z7" s="159"/>
      <c r="AA7" s="182"/>
    </row>
    <row r="8" s="183" customFormat="true" ht="18" hidden="false" customHeight="true" outlineLevel="0" collapsed="false">
      <c r="A8" s="184" t="s">
        <v>56</v>
      </c>
      <c r="B8" s="195" t="s">
        <v>376</v>
      </c>
      <c r="C8" s="303" t="s">
        <v>134</v>
      </c>
      <c r="D8" s="191" t="n">
        <v>960</v>
      </c>
      <c r="E8" s="188"/>
      <c r="F8" s="600"/>
      <c r="G8" s="522"/>
      <c r="H8" s="445"/>
      <c r="I8" s="188"/>
      <c r="J8" s="600"/>
      <c r="K8" s="186"/>
      <c r="L8" s="446"/>
      <c r="M8" s="188"/>
      <c r="N8" s="600"/>
      <c r="O8" s="522"/>
      <c r="P8" s="445"/>
      <c r="Q8" s="188"/>
      <c r="R8" s="601"/>
      <c r="S8" s="447"/>
      <c r="T8" s="448"/>
      <c r="U8" s="188"/>
      <c r="V8" s="193"/>
      <c r="W8" s="181" t="s">
        <v>377</v>
      </c>
      <c r="X8" s="135"/>
      <c r="Y8" s="182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</row>
    <row r="9" s="183" customFormat="true" ht="18" hidden="false" customHeight="true" outlineLevel="0" collapsed="false">
      <c r="A9" s="194"/>
      <c r="B9" s="195" t="s">
        <v>378</v>
      </c>
      <c r="C9" s="311" t="s">
        <v>134</v>
      </c>
      <c r="D9" s="187" t="n">
        <v>350</v>
      </c>
      <c r="E9" s="188"/>
      <c r="F9" s="602"/>
      <c r="G9" s="526"/>
      <c r="H9" s="187"/>
      <c r="I9" s="188"/>
      <c r="J9" s="602"/>
      <c r="K9" s="190"/>
      <c r="L9" s="451"/>
      <c r="M9" s="188"/>
      <c r="N9" s="600"/>
      <c r="O9" s="526"/>
      <c r="P9" s="204"/>
      <c r="Q9" s="188"/>
      <c r="R9" s="603"/>
      <c r="S9" s="452"/>
      <c r="T9" s="451"/>
      <c r="U9" s="188"/>
      <c r="V9" s="197"/>
      <c r="W9" s="181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</row>
    <row r="10" s="183" customFormat="true" ht="18" hidden="false" customHeight="true" outlineLevel="0" collapsed="false">
      <c r="A10" s="194"/>
      <c r="B10" s="527" t="s">
        <v>379</v>
      </c>
      <c r="C10" s="311" t="s">
        <v>134</v>
      </c>
      <c r="D10" s="204" t="n">
        <v>600</v>
      </c>
      <c r="E10" s="188"/>
      <c r="F10" s="602"/>
      <c r="G10" s="526"/>
      <c r="H10" s="187"/>
      <c r="I10" s="188"/>
      <c r="J10" s="602"/>
      <c r="K10" s="190"/>
      <c r="L10" s="451"/>
      <c r="M10" s="188"/>
      <c r="N10" s="602"/>
      <c r="O10" s="526"/>
      <c r="P10" s="187"/>
      <c r="Q10" s="188"/>
      <c r="R10" s="603"/>
      <c r="S10" s="452"/>
      <c r="T10" s="451"/>
      <c r="U10" s="188"/>
      <c r="V10" s="197"/>
      <c r="W10" s="181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</row>
    <row r="11" s="183" customFormat="true" ht="18" hidden="false" customHeight="true" outlineLevel="0" collapsed="false">
      <c r="A11" s="194"/>
      <c r="B11" s="195" t="s">
        <v>380</v>
      </c>
      <c r="C11" s="311" t="s">
        <v>134</v>
      </c>
      <c r="D11" s="187" t="n">
        <v>450</v>
      </c>
      <c r="E11" s="188"/>
      <c r="F11" s="603"/>
      <c r="G11" s="526"/>
      <c r="H11" s="187"/>
      <c r="I11" s="188"/>
      <c r="J11" s="603"/>
      <c r="K11" s="452"/>
      <c r="L11" s="451"/>
      <c r="M11" s="188"/>
      <c r="N11" s="603"/>
      <c r="O11" s="526"/>
      <c r="P11" s="187"/>
      <c r="Q11" s="188"/>
      <c r="R11" s="603"/>
      <c r="S11" s="452"/>
      <c r="T11" s="451"/>
      <c r="U11" s="188"/>
      <c r="V11" s="197"/>
      <c r="W11" s="181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</row>
    <row r="12" s="183" customFormat="true" ht="18" hidden="false" customHeight="true" outlineLevel="0" collapsed="false">
      <c r="A12" s="194"/>
      <c r="B12" s="527" t="s">
        <v>381</v>
      </c>
      <c r="C12" s="311" t="s">
        <v>134</v>
      </c>
      <c r="D12" s="204" t="n">
        <v>830</v>
      </c>
      <c r="E12" s="188"/>
      <c r="F12" s="603"/>
      <c r="G12" s="526"/>
      <c r="H12" s="187"/>
      <c r="I12" s="188"/>
      <c r="J12" s="603"/>
      <c r="K12" s="452"/>
      <c r="L12" s="451"/>
      <c r="M12" s="188"/>
      <c r="N12" s="603"/>
      <c r="O12" s="526"/>
      <c r="P12" s="187"/>
      <c r="Q12" s="188"/>
      <c r="R12" s="603"/>
      <c r="S12" s="452"/>
      <c r="T12" s="451"/>
      <c r="U12" s="188"/>
      <c r="V12" s="193"/>
      <c r="W12" s="181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</row>
    <row r="13" s="183" customFormat="true" ht="18" hidden="false" customHeight="true" outlineLevel="0" collapsed="false">
      <c r="A13" s="194"/>
      <c r="B13" s="527" t="s">
        <v>382</v>
      </c>
      <c r="C13" s="311" t="s">
        <v>134</v>
      </c>
      <c r="D13" s="229" t="n">
        <v>600</v>
      </c>
      <c r="E13" s="188"/>
      <c r="F13" s="603"/>
      <c r="G13" s="526"/>
      <c r="H13" s="229"/>
      <c r="I13" s="188"/>
      <c r="J13" s="603"/>
      <c r="K13" s="452"/>
      <c r="L13" s="462"/>
      <c r="M13" s="188"/>
      <c r="N13" s="603"/>
      <c r="O13" s="526"/>
      <c r="P13" s="229"/>
      <c r="Q13" s="188"/>
      <c r="R13" s="603"/>
      <c r="S13" s="452"/>
      <c r="T13" s="462"/>
      <c r="U13" s="188"/>
      <c r="V13" s="193"/>
      <c r="W13" s="181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</row>
    <row r="14" s="183" customFormat="true" ht="18" hidden="false" customHeight="true" outlineLevel="0" collapsed="false">
      <c r="A14" s="502" t="n">
        <f aca="false">SUM(D14+H14+L14+P14+T14)</f>
        <v>3790</v>
      </c>
      <c r="B14" s="467" t="s">
        <v>39</v>
      </c>
      <c r="C14" s="532"/>
      <c r="D14" s="324" t="n">
        <f aca="false">SUM(D8:D13)</f>
        <v>3790</v>
      </c>
      <c r="E14" s="481" t="n">
        <f aca="false">SUM(E8:E13)</f>
        <v>0</v>
      </c>
      <c r="F14" s="467"/>
      <c r="G14" s="532"/>
      <c r="H14" s="324" t="n">
        <f aca="false">SUM(H8:H13)</f>
        <v>0</v>
      </c>
      <c r="I14" s="481" t="n">
        <f aca="false">SUM(I8:I13)</f>
        <v>0</v>
      </c>
      <c r="J14" s="467"/>
      <c r="K14" s="585"/>
      <c r="L14" s="324" t="n">
        <f aca="false">SUM(L8:L13)</f>
        <v>0</v>
      </c>
      <c r="M14" s="481" t="n">
        <f aca="false">SUM(M8:M13)</f>
        <v>0</v>
      </c>
      <c r="N14" s="467"/>
      <c r="O14" s="532"/>
      <c r="P14" s="324" t="n">
        <f aca="false">SUM(P8:P13)</f>
        <v>0</v>
      </c>
      <c r="Q14" s="481" t="n">
        <f aca="false">SUM(Q8:Q13)</f>
        <v>0</v>
      </c>
      <c r="R14" s="467"/>
      <c r="S14" s="585"/>
      <c r="T14" s="324" t="n">
        <f aca="false">SUM(T8:T13)</f>
        <v>0</v>
      </c>
      <c r="U14" s="481" t="n">
        <f aca="false">SUM(U8:U13)</f>
        <v>0</v>
      </c>
      <c r="V14" s="182"/>
      <c r="W14" s="181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</row>
    <row r="15" s="183" customFormat="true" ht="18" hidden="false" customHeight="true" outlineLevel="0" collapsed="false">
      <c r="A15" s="184" t="s">
        <v>57</v>
      </c>
      <c r="B15" s="586" t="s">
        <v>383</v>
      </c>
      <c r="C15" s="304" t="s">
        <v>384</v>
      </c>
      <c r="D15" s="191" t="n">
        <v>3950</v>
      </c>
      <c r="E15" s="188"/>
      <c r="F15" s="604"/>
      <c r="G15" s="587"/>
      <c r="H15" s="588"/>
      <c r="I15" s="188"/>
      <c r="J15" s="605"/>
      <c r="K15" s="606"/>
      <c r="L15" s="538" t="n">
        <v>0</v>
      </c>
      <c r="M15" s="188"/>
      <c r="N15" s="607" t="s">
        <v>385</v>
      </c>
      <c r="O15" s="192" t="s">
        <v>386</v>
      </c>
      <c r="P15" s="191" t="n">
        <v>4300</v>
      </c>
      <c r="Q15" s="188"/>
      <c r="R15" s="604"/>
      <c r="S15" s="587"/>
      <c r="T15" s="588"/>
      <c r="U15" s="188"/>
      <c r="V15" s="182"/>
      <c r="W15" s="181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</row>
    <row r="16" s="183" customFormat="true" ht="18" hidden="false" customHeight="true" outlineLevel="0" collapsed="false">
      <c r="A16" s="194"/>
      <c r="B16" s="195" t="s">
        <v>387</v>
      </c>
      <c r="C16" s="311" t="s">
        <v>134</v>
      </c>
      <c r="D16" s="187" t="n">
        <v>1180</v>
      </c>
      <c r="E16" s="188"/>
      <c r="F16" s="608"/>
      <c r="G16" s="491"/>
      <c r="H16" s="589"/>
      <c r="I16" s="188"/>
      <c r="J16" s="603"/>
      <c r="K16" s="450"/>
      <c r="L16" s="187"/>
      <c r="M16" s="188"/>
      <c r="N16" s="609" t="s">
        <v>388</v>
      </c>
      <c r="O16" s="196" t="s">
        <v>233</v>
      </c>
      <c r="P16" s="187" t="n">
        <v>500</v>
      </c>
      <c r="Q16" s="188"/>
      <c r="R16" s="608"/>
      <c r="S16" s="491"/>
      <c r="T16" s="589"/>
      <c r="U16" s="188"/>
      <c r="V16" s="182"/>
      <c r="W16" s="181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</row>
    <row r="17" s="183" customFormat="true" ht="18" hidden="false" customHeight="true" outlineLevel="0" collapsed="false">
      <c r="A17" s="194"/>
      <c r="B17" s="195" t="s">
        <v>389</v>
      </c>
      <c r="C17" s="217" t="s">
        <v>384</v>
      </c>
      <c r="D17" s="187" t="n">
        <v>1100</v>
      </c>
      <c r="E17" s="188"/>
      <c r="F17" s="608"/>
      <c r="G17" s="491"/>
      <c r="H17" s="589"/>
      <c r="I17" s="188"/>
      <c r="J17" s="603"/>
      <c r="K17" s="450"/>
      <c r="L17" s="187"/>
      <c r="M17" s="188"/>
      <c r="N17" s="610" t="s">
        <v>390</v>
      </c>
      <c r="O17" s="196" t="s">
        <v>233</v>
      </c>
      <c r="P17" s="187" t="n">
        <v>150</v>
      </c>
      <c r="Q17" s="188"/>
      <c r="R17" s="608"/>
      <c r="S17" s="491"/>
      <c r="T17" s="589"/>
      <c r="U17" s="188"/>
      <c r="V17" s="182"/>
      <c r="W17" s="181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</row>
    <row r="18" s="183" customFormat="true" ht="18" hidden="false" customHeight="true" outlineLevel="0" collapsed="false">
      <c r="A18" s="251"/>
      <c r="B18" s="195" t="s">
        <v>391</v>
      </c>
      <c r="C18" s="311" t="s">
        <v>134</v>
      </c>
      <c r="D18" s="187" t="n">
        <v>400</v>
      </c>
      <c r="E18" s="188"/>
      <c r="F18" s="610"/>
      <c r="G18" s="452"/>
      <c r="H18" s="451"/>
      <c r="I18" s="188"/>
      <c r="J18" s="610"/>
      <c r="K18" s="526"/>
      <c r="L18" s="187"/>
      <c r="M18" s="188"/>
      <c r="N18" s="610"/>
      <c r="O18" s="526"/>
      <c r="P18" s="187"/>
      <c r="Q18" s="188"/>
      <c r="R18" s="610"/>
      <c r="S18" s="452"/>
      <c r="T18" s="451"/>
      <c r="U18" s="188"/>
      <c r="V18" s="182"/>
      <c r="W18" s="181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</row>
    <row r="19" s="183" customFormat="true" ht="18" hidden="false" customHeight="true" outlineLevel="0" collapsed="false">
      <c r="A19" s="194"/>
      <c r="B19" s="195"/>
      <c r="C19" s="217"/>
      <c r="D19" s="229"/>
      <c r="E19" s="188"/>
      <c r="F19" s="610"/>
      <c r="G19" s="452"/>
      <c r="H19" s="462"/>
      <c r="I19" s="188"/>
      <c r="J19" s="610"/>
      <c r="K19" s="526"/>
      <c r="L19" s="229"/>
      <c r="M19" s="188"/>
      <c r="N19" s="610"/>
      <c r="O19" s="526"/>
      <c r="P19" s="229"/>
      <c r="Q19" s="188"/>
      <c r="R19" s="610"/>
      <c r="S19" s="452"/>
      <c r="T19" s="462"/>
      <c r="U19" s="188"/>
      <c r="V19" s="182"/>
      <c r="W19" s="181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</row>
    <row r="20" s="183" customFormat="true" ht="18" hidden="false" customHeight="true" outlineLevel="0" collapsed="false">
      <c r="A20" s="502" t="n">
        <f aca="false">SUM(D20+H20+L20+P20+T20)</f>
        <v>11580</v>
      </c>
      <c r="B20" s="467" t="s">
        <v>39</v>
      </c>
      <c r="C20" s="532"/>
      <c r="D20" s="324" t="n">
        <f aca="false">SUM(D15:D19)</f>
        <v>6630</v>
      </c>
      <c r="E20" s="481" t="n">
        <f aca="false">SUM(E15:E19)</f>
        <v>0</v>
      </c>
      <c r="F20" s="467"/>
      <c r="G20" s="585"/>
      <c r="H20" s="324" t="n">
        <f aca="false">SUM(H15:H19)</f>
        <v>0</v>
      </c>
      <c r="I20" s="481" t="n">
        <f aca="false">SUM(I15:I19)</f>
        <v>0</v>
      </c>
      <c r="J20" s="467"/>
      <c r="K20" s="532"/>
      <c r="L20" s="324" t="n">
        <f aca="false">SUM(L15:L19)</f>
        <v>0</v>
      </c>
      <c r="M20" s="481" t="n">
        <f aca="false">SUM(M15:M19)</f>
        <v>0</v>
      </c>
      <c r="N20" s="467" t="s">
        <v>39</v>
      </c>
      <c r="O20" s="532"/>
      <c r="P20" s="324" t="n">
        <f aca="false">SUM(P15:P19)</f>
        <v>4950</v>
      </c>
      <c r="Q20" s="481" t="n">
        <f aca="false">SUM(Q15:Q19)</f>
        <v>0</v>
      </c>
      <c r="R20" s="467"/>
      <c r="S20" s="585"/>
      <c r="T20" s="324" t="n">
        <f aca="false">SUM(T15:T19)</f>
        <v>0</v>
      </c>
      <c r="U20" s="481" t="n">
        <f aca="false">SUM(U15:U19)</f>
        <v>0</v>
      </c>
      <c r="V20" s="241"/>
      <c r="W20" s="181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</row>
    <row r="21" s="183" customFormat="true" ht="18" hidden="false" customHeight="true" outlineLevel="0" collapsed="false">
      <c r="A21" s="184" t="s">
        <v>58</v>
      </c>
      <c r="B21" s="185" t="s">
        <v>392</v>
      </c>
      <c r="C21" s="303" t="s">
        <v>134</v>
      </c>
      <c r="D21" s="191" t="n">
        <v>750</v>
      </c>
      <c r="E21" s="188"/>
      <c r="F21" s="601"/>
      <c r="G21" s="478"/>
      <c r="H21" s="448"/>
      <c r="I21" s="188"/>
      <c r="J21" s="601"/>
      <c r="K21" s="478"/>
      <c r="L21" s="448"/>
      <c r="M21" s="188"/>
      <c r="N21" s="601"/>
      <c r="O21" s="478"/>
      <c r="P21" s="448"/>
      <c r="Q21" s="188"/>
      <c r="R21" s="601"/>
      <c r="S21" s="496"/>
      <c r="T21" s="191"/>
      <c r="U21" s="188"/>
      <c r="V21" s="182"/>
      <c r="W21" s="181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</row>
    <row r="22" s="183" customFormat="true" ht="18" hidden="false" customHeight="true" outlineLevel="0" collapsed="false">
      <c r="A22" s="194"/>
      <c r="B22" s="195" t="s">
        <v>393</v>
      </c>
      <c r="C22" s="311" t="s">
        <v>134</v>
      </c>
      <c r="D22" s="187" t="n">
        <v>580</v>
      </c>
      <c r="E22" s="188"/>
      <c r="F22" s="610"/>
      <c r="G22" s="452"/>
      <c r="H22" s="451"/>
      <c r="I22" s="188"/>
      <c r="J22" s="610"/>
      <c r="K22" s="452"/>
      <c r="L22" s="451"/>
      <c r="M22" s="188"/>
      <c r="N22" s="610"/>
      <c r="O22" s="452"/>
      <c r="P22" s="451"/>
      <c r="Q22" s="188"/>
      <c r="R22" s="610"/>
      <c r="S22" s="526"/>
      <c r="T22" s="187"/>
      <c r="U22" s="188"/>
      <c r="V22" s="182"/>
      <c r="W22" s="181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</row>
    <row r="23" s="183" customFormat="true" ht="18" hidden="false" customHeight="true" outlineLevel="0" collapsed="false">
      <c r="A23" s="194"/>
      <c r="B23" s="195" t="s">
        <v>394</v>
      </c>
      <c r="C23" s="311" t="s">
        <v>134</v>
      </c>
      <c r="D23" s="187" t="n">
        <v>2050</v>
      </c>
      <c r="E23" s="188"/>
      <c r="F23" s="610"/>
      <c r="G23" s="452"/>
      <c r="H23" s="451"/>
      <c r="I23" s="188"/>
      <c r="J23" s="610"/>
      <c r="K23" s="452"/>
      <c r="L23" s="451"/>
      <c r="M23" s="188"/>
      <c r="N23" s="610"/>
      <c r="O23" s="452"/>
      <c r="P23" s="451"/>
      <c r="Q23" s="188"/>
      <c r="R23" s="610"/>
      <c r="S23" s="526"/>
      <c r="T23" s="187"/>
      <c r="U23" s="188"/>
      <c r="V23" s="182"/>
      <c r="W23" s="181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</row>
    <row r="24" s="183" customFormat="true" ht="18" hidden="false" customHeight="true" outlineLevel="0" collapsed="false">
      <c r="A24" s="194"/>
      <c r="B24" s="584" t="s">
        <v>395</v>
      </c>
      <c r="C24" s="389" t="s">
        <v>134</v>
      </c>
      <c r="D24" s="542" t="n">
        <v>2500</v>
      </c>
      <c r="E24" s="188"/>
      <c r="F24" s="610"/>
      <c r="G24" s="461"/>
      <c r="H24" s="462"/>
      <c r="I24" s="188"/>
      <c r="J24" s="610"/>
      <c r="K24" s="461"/>
      <c r="L24" s="462"/>
      <c r="M24" s="188"/>
      <c r="N24" s="610"/>
      <c r="O24" s="452"/>
      <c r="P24" s="462"/>
      <c r="Q24" s="188"/>
      <c r="R24" s="610"/>
      <c r="S24" s="499"/>
      <c r="T24" s="229"/>
      <c r="U24" s="188"/>
      <c r="V24" s="182"/>
      <c r="W24" s="181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</row>
    <row r="25" s="183" customFormat="true" ht="18" hidden="false" customHeight="true" outlineLevel="0" collapsed="false">
      <c r="A25" s="502" t="n">
        <f aca="false">SUM(D25+H25+L25+P25+T25)</f>
        <v>5880</v>
      </c>
      <c r="B25" s="467" t="s">
        <v>39</v>
      </c>
      <c r="C25" s="504"/>
      <c r="D25" s="324" t="n">
        <f aca="false">SUM(D21:D24)</f>
        <v>5880</v>
      </c>
      <c r="E25" s="482" t="n">
        <f aca="false">SUM(E21:E24)</f>
        <v>0</v>
      </c>
      <c r="F25" s="467"/>
      <c r="G25" s="594"/>
      <c r="H25" s="324" t="n">
        <f aca="false">SUM(H21:H24)</f>
        <v>0</v>
      </c>
      <c r="I25" s="482" t="n">
        <f aca="false">SUM(I21:I24)</f>
        <v>0</v>
      </c>
      <c r="J25" s="467"/>
      <c r="K25" s="594"/>
      <c r="L25" s="324" t="n">
        <f aca="false">SUM(L21:L24)</f>
        <v>0</v>
      </c>
      <c r="M25" s="482" t="n">
        <f aca="false">SUM(M21:M24)</f>
        <v>0</v>
      </c>
      <c r="N25" s="467"/>
      <c r="O25" s="594"/>
      <c r="P25" s="324" t="n">
        <f aca="false">SUM(P21:P24)</f>
        <v>0</v>
      </c>
      <c r="Q25" s="482" t="n">
        <f aca="false">SUM(Q21:Q24)</f>
        <v>0</v>
      </c>
      <c r="R25" s="467"/>
      <c r="S25" s="504"/>
      <c r="T25" s="324" t="n">
        <f aca="false">SUM(T21:T24)</f>
        <v>0</v>
      </c>
      <c r="U25" s="482" t="n">
        <f aca="false">SUM(U21:U24)</f>
        <v>0</v>
      </c>
      <c r="V25" s="182"/>
      <c r="W25" s="181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</row>
    <row r="26" customFormat="false" ht="17.1" hidden="false" customHeight="true" outlineLevel="0" collapsed="false">
      <c r="A26" s="134"/>
      <c r="B26" s="353" t="s">
        <v>164</v>
      </c>
      <c r="C26" s="353"/>
      <c r="D26" s="353"/>
      <c r="E26" s="354" t="n">
        <f aca="false">E14+E20+E25</f>
        <v>0</v>
      </c>
      <c r="F26" s="355" t="s">
        <v>165</v>
      </c>
      <c r="G26" s="355"/>
      <c r="H26" s="355"/>
      <c r="I26" s="354" t="n">
        <f aca="false">I14+I20+I25</f>
        <v>0</v>
      </c>
      <c r="J26" s="355" t="s">
        <v>166</v>
      </c>
      <c r="K26" s="355"/>
      <c r="L26" s="355"/>
      <c r="M26" s="354" t="n">
        <f aca="false">M14+M20+M25</f>
        <v>0</v>
      </c>
      <c r="N26" s="355" t="s">
        <v>167</v>
      </c>
      <c r="O26" s="355"/>
      <c r="P26" s="355"/>
      <c r="Q26" s="354" t="n">
        <f aca="false">Q14+Q20+Q25</f>
        <v>0</v>
      </c>
      <c r="R26" s="355" t="s">
        <v>168</v>
      </c>
      <c r="S26" s="355"/>
      <c r="T26" s="355"/>
      <c r="U26" s="392" t="n">
        <f aca="false">U14+U20+U25</f>
        <v>0</v>
      </c>
    </row>
    <row r="27" customFormat="false" ht="17.1" hidden="false" customHeight="true" outlineLevel="0" collapsed="false">
      <c r="A27" s="134"/>
      <c r="B27" s="134"/>
      <c r="C27" s="262"/>
      <c r="D27" s="393"/>
      <c r="E27" s="263"/>
      <c r="F27" s="134"/>
      <c r="G27" s="262"/>
      <c r="H27" s="393"/>
      <c r="I27" s="263"/>
      <c r="J27" s="134"/>
      <c r="K27" s="262"/>
      <c r="L27" s="393"/>
      <c r="M27" s="263"/>
      <c r="N27" s="134"/>
      <c r="O27" s="262"/>
      <c r="P27" s="393"/>
      <c r="Q27" s="263"/>
      <c r="R27" s="134"/>
      <c r="S27" s="262"/>
      <c r="T27" s="393"/>
      <c r="U27" s="263"/>
    </row>
    <row r="28" customFormat="false" ht="17.1" hidden="false" customHeight="true" outlineLevel="0" collapsed="false">
      <c r="A28" s="134"/>
      <c r="B28" s="134"/>
      <c r="C28" s="262"/>
      <c r="D28" s="393"/>
      <c r="E28" s="263"/>
      <c r="F28" s="134"/>
      <c r="G28" s="262"/>
      <c r="H28" s="393"/>
      <c r="I28" s="263"/>
      <c r="J28" s="134"/>
      <c r="K28" s="262"/>
      <c r="L28" s="393"/>
      <c r="M28" s="263"/>
      <c r="N28" s="134"/>
      <c r="O28" s="262"/>
      <c r="P28" s="393"/>
      <c r="Q28" s="263"/>
      <c r="R28" s="134" t="s">
        <v>61</v>
      </c>
      <c r="S28" s="262"/>
      <c r="T28" s="393"/>
      <c r="U28" s="263"/>
    </row>
    <row r="29" customFormat="false" ht="17.1" hidden="false" customHeight="true" outlineLevel="0" collapsed="false">
      <c r="A29" s="134"/>
      <c r="B29" s="134"/>
      <c r="C29" s="262"/>
      <c r="D29" s="393"/>
      <c r="E29" s="263"/>
      <c r="F29" s="134"/>
      <c r="G29" s="262"/>
      <c r="H29" s="393"/>
      <c r="I29" s="263"/>
      <c r="J29" s="134"/>
      <c r="K29" s="262"/>
      <c r="L29" s="393"/>
      <c r="M29" s="263"/>
      <c r="N29" s="134"/>
      <c r="O29" s="262"/>
      <c r="P29" s="393"/>
      <c r="Q29" s="263"/>
      <c r="R29" s="134"/>
      <c r="S29" s="262"/>
      <c r="T29" s="393"/>
      <c r="U29" s="263"/>
    </row>
    <row r="30" customFormat="false" ht="12" hidden="false" customHeight="false" outlineLevel="0" collapsed="false">
      <c r="A30" s="134"/>
      <c r="B30" s="393"/>
      <c r="C30" s="262"/>
      <c r="D30" s="393"/>
      <c r="E30" s="263"/>
      <c r="F30" s="393"/>
      <c r="G30" s="262"/>
      <c r="H30" s="393"/>
      <c r="I30" s="263"/>
      <c r="J30" s="393"/>
      <c r="K30" s="262"/>
      <c r="L30" s="393"/>
      <c r="M30" s="263"/>
      <c r="N30" s="393"/>
      <c r="O30" s="262"/>
      <c r="P30" s="393"/>
      <c r="Q30" s="263"/>
      <c r="R30" s="393"/>
      <c r="S30" s="262"/>
      <c r="T30" s="393"/>
      <c r="U30" s="263"/>
    </row>
    <row r="31" customFormat="false" ht="12" hidden="false" customHeight="false" outlineLevel="0" collapsed="false">
      <c r="A31" s="134"/>
      <c r="B31" s="134"/>
      <c r="D31" s="134"/>
      <c r="E31" s="263"/>
      <c r="F31" s="134"/>
      <c r="H31" s="134"/>
      <c r="I31" s="263"/>
      <c r="J31" s="134"/>
      <c r="L31" s="134"/>
      <c r="M31" s="263"/>
      <c r="N31" s="134"/>
      <c r="P31" s="134"/>
      <c r="Q31" s="263"/>
      <c r="R31" s="134"/>
      <c r="T31" s="134"/>
      <c r="U31" s="263"/>
    </row>
    <row r="32" customFormat="false" ht="12" hidden="false" customHeight="false" outlineLevel="0" collapsed="false">
      <c r="A32" s="134"/>
      <c r="B32" s="134"/>
      <c r="D32" s="134"/>
      <c r="E32" s="263"/>
      <c r="F32" s="134"/>
      <c r="H32" s="134"/>
      <c r="I32" s="263"/>
      <c r="J32" s="134"/>
      <c r="L32" s="134"/>
      <c r="M32" s="263"/>
      <c r="N32" s="134"/>
      <c r="P32" s="134"/>
      <c r="Q32" s="263"/>
      <c r="R32" s="134"/>
      <c r="T32" s="134"/>
      <c r="U32" s="263"/>
    </row>
    <row r="33" customFormat="false" ht="12" hidden="false" customHeight="false" outlineLevel="0" collapsed="false">
      <c r="A33" s="134"/>
      <c r="B33" s="134"/>
      <c r="D33" s="134"/>
      <c r="E33" s="263"/>
      <c r="F33" s="134"/>
      <c r="H33" s="134"/>
      <c r="I33" s="263"/>
      <c r="J33" s="134"/>
      <c r="L33" s="134"/>
      <c r="M33" s="263"/>
      <c r="N33" s="134"/>
      <c r="P33" s="134"/>
      <c r="Q33" s="263"/>
      <c r="R33" s="134"/>
      <c r="T33" s="134"/>
      <c r="U33" s="263"/>
    </row>
    <row r="34" customFormat="false" ht="11.25" hidden="false" customHeight="false" outlineLevel="0" collapsed="false">
      <c r="A34" s="134"/>
      <c r="B34" s="134"/>
      <c r="D34" s="134"/>
      <c r="F34" s="134"/>
      <c r="H34" s="134"/>
      <c r="J34" s="134"/>
      <c r="L34" s="134"/>
      <c r="N34" s="134"/>
      <c r="P34" s="134"/>
      <c r="R34" s="134"/>
      <c r="T34" s="134"/>
    </row>
    <row r="35" customFormat="false" ht="11.25" hidden="false" customHeight="false" outlineLevel="0" collapsed="false">
      <c r="A35" s="134"/>
      <c r="B35" s="553"/>
      <c r="D35" s="134"/>
      <c r="F35" s="134"/>
      <c r="H35" s="134"/>
      <c r="J35" s="134"/>
      <c r="L35" s="134"/>
      <c r="N35" s="134"/>
      <c r="P35" s="134"/>
      <c r="R35" s="134"/>
      <c r="T35" s="134"/>
    </row>
    <row r="45" customFormat="false" ht="11.25" hidden="false" customHeight="false" outlineLevel="0" collapsed="false">
      <c r="B45" s="183"/>
      <c r="C45" s="183"/>
      <c r="D45" s="183"/>
      <c r="E45" s="183"/>
    </row>
    <row r="46" customFormat="false" ht="11.25" hidden="false" customHeight="false" outlineLevel="0" collapsed="false">
      <c r="B46" s="265"/>
      <c r="C46" s="265"/>
      <c r="D46" s="265"/>
      <c r="E46" s="265"/>
      <c r="F46" s="183"/>
    </row>
  </sheetData>
  <mergeCells count="28">
    <mergeCell ref="S1:U1"/>
    <mergeCell ref="B2:D2"/>
    <mergeCell ref="E2:G2"/>
    <mergeCell ref="I2:J2"/>
    <mergeCell ref="K2:L2"/>
    <mergeCell ref="M2:M3"/>
    <mergeCell ref="N2:P3"/>
    <mergeCell ref="R2:S2"/>
    <mergeCell ref="A3:D4"/>
    <mergeCell ref="E3:G4"/>
    <mergeCell ref="H3:J4"/>
    <mergeCell ref="K3:L4"/>
    <mergeCell ref="Q3:S4"/>
    <mergeCell ref="T3:T4"/>
    <mergeCell ref="U3:U4"/>
    <mergeCell ref="N4:P4"/>
    <mergeCell ref="A6:A7"/>
    <mergeCell ref="B6:E6"/>
    <mergeCell ref="F6:I6"/>
    <mergeCell ref="J6:M6"/>
    <mergeCell ref="N6:Q6"/>
    <mergeCell ref="R6:U6"/>
    <mergeCell ref="W8:W25"/>
    <mergeCell ref="B26:D26"/>
    <mergeCell ref="F26:H26"/>
    <mergeCell ref="J26:L26"/>
    <mergeCell ref="N26:P26"/>
    <mergeCell ref="R26:T26"/>
  </mergeCells>
  <conditionalFormatting sqref="D12:D29 H12:H29 L12:L29 P12:P29 T12:T29 B30:U30 A7:U7 E26 U26 I20 M25:M26 Q25:Q26 A8:D8 F8:H8 J8:L8 N8:P8 R8:T8 I25:I26">
    <cfRule type="cellIs" priority="2" operator="lessThanOrEqual" aboveAverage="0" equalAverage="0" bottom="0" percent="0" rank="0" text="" dxfId="74">
      <formula>0</formula>
    </cfRule>
  </conditionalFormatting>
  <conditionalFormatting sqref="I27:I29 E27:E29 E14 Q27:Q29 I14 Q14 Q20 E20 E25">
    <cfRule type="expression" priority="3" aboveAverage="0" equalAverage="0" bottom="0" percent="0" rank="0" text="" dxfId="75">
      <formula>H27&lt;I27</formula>
    </cfRule>
    <cfRule type="cellIs" priority="4" operator="lessThanOrEqual" aboveAverage="0" equalAverage="0" bottom="0" percent="0" rank="0" text="" dxfId="76">
      <formula>0</formula>
    </cfRule>
  </conditionalFormatting>
  <conditionalFormatting sqref="M27:M29 U27:U29 M20 M14 U25 U14">
    <cfRule type="expression" priority="5" aboveAverage="0" equalAverage="0" bottom="0" percent="0" rank="0" text="" dxfId="77">
      <formula>L27&lt;M27</formula>
    </cfRule>
    <cfRule type="cellIs" priority="6" operator="lessThanOrEqual" aboveAverage="0" equalAverage="0" bottom="0" percent="0" rank="0" text="" dxfId="78">
      <formula>0</formula>
    </cfRule>
  </conditionalFormatting>
  <conditionalFormatting sqref="U20">
    <cfRule type="expression" priority="7" aboveAverage="0" equalAverage="0" bottom="0" percent="0" rank="0" text="" dxfId="79">
      <formula>"T15&lt;U15"</formula>
    </cfRule>
    <cfRule type="cellIs" priority="8" operator="lessThanOrEqual" aboveAverage="0" equalAverage="0" bottom="0" percent="0" rank="0" text="" dxfId="80">
      <formula>0</formula>
    </cfRule>
  </conditionalFormatting>
  <conditionalFormatting sqref="U21:U24 Q21:Q24 M21:M24 I21:I24 E21:E24 U15:U19 Q15:Q19 M15:M19 I15:I19 E15:E19 U8:U13 Q8:Q13 M8:M13 I8:I13 E8:E13">
    <cfRule type="expression" priority="9" aboveAverage="0" equalAverage="0" bottom="0" percent="0" rank="0" text="" dxfId="81">
      <formula>T21&lt;U21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87"/>
    <col collapsed="false" customWidth="true" hidden="false" outlineLevel="0" max="14" min="3" style="0" width="12.49"/>
  </cols>
  <sheetData>
    <row r="1" customFormat="false" ht="22.5" hidden="false" customHeight="true" outlineLevel="0" collapsed="false">
      <c r="A1" s="28" t="s">
        <v>6</v>
      </c>
      <c r="M1" s="29" t="str">
        <f aca="false">下越・新潟市!A1</f>
        <v>平成28年
12月1日改定</v>
      </c>
      <c r="N1" s="30" t="n">
        <f aca="false">下越・新潟市!A2</f>
        <v>0</v>
      </c>
    </row>
    <row r="2" customFormat="false" ht="9" hidden="false" customHeight="true" outlineLevel="0" collapsed="false">
      <c r="A2" s="31"/>
      <c r="B2" s="32"/>
      <c r="C2" s="31"/>
      <c r="D2" s="31"/>
    </row>
    <row r="3" s="39" customFormat="true" ht="15" hidden="false" customHeight="true" outlineLevel="0" collapsed="false">
      <c r="A3" s="33" t="s">
        <v>7</v>
      </c>
      <c r="B3" s="33"/>
      <c r="C3" s="33"/>
      <c r="D3" s="33"/>
      <c r="E3" s="34" t="s">
        <v>8</v>
      </c>
      <c r="F3" s="34"/>
      <c r="G3" s="35" t="s">
        <v>9</v>
      </c>
      <c r="H3" s="35"/>
      <c r="I3" s="35" t="s">
        <v>10</v>
      </c>
      <c r="J3" s="35"/>
      <c r="K3" s="36" t="s">
        <v>11</v>
      </c>
      <c r="L3" s="36"/>
      <c r="M3" s="37"/>
      <c r="N3" s="38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s="48" customFormat="true" ht="18.75" hidden="false" customHeight="true" outlineLevel="0" collapsed="false">
      <c r="A4" s="41" t="n">
        <f aca="false">下越・新潟市!B2</f>
        <v>0</v>
      </c>
      <c r="B4" s="41"/>
      <c r="C4" s="41"/>
      <c r="D4" s="41"/>
      <c r="E4" s="42" t="n">
        <f aca="false">下越・新潟市!G2</f>
        <v>0</v>
      </c>
      <c r="F4" s="42"/>
      <c r="G4" s="42" t="n">
        <f aca="false">下越・新潟市!K2</f>
        <v>0</v>
      </c>
      <c r="H4" s="42"/>
      <c r="I4" s="43" t="n">
        <f aca="false">D50+D52</f>
        <v>0</v>
      </c>
      <c r="J4" s="43"/>
      <c r="K4" s="44" t="n">
        <f aca="false">下越・新潟市!U2</f>
        <v>0</v>
      </c>
      <c r="L4" s="44"/>
      <c r="M4" s="45"/>
      <c r="N4" s="4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</row>
    <row r="5" s="48" customFormat="true" ht="18.75" hidden="false" customHeight="true" outlineLevel="0" collapsed="false">
      <c r="A5" s="41"/>
      <c r="B5" s="41"/>
      <c r="C5" s="41"/>
      <c r="D5" s="41"/>
      <c r="E5" s="42"/>
      <c r="F5" s="42"/>
      <c r="G5" s="42"/>
      <c r="H5" s="42"/>
      <c r="I5" s="43"/>
      <c r="J5" s="43"/>
      <c r="K5" s="44"/>
      <c r="L5" s="44"/>
      <c r="M5" s="45"/>
      <c r="N5" s="4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</row>
    <row r="6" s="48" customFormat="true" ht="6.75" hidden="false" customHeight="true" outlineLevel="0" collapsed="false">
      <c r="B6" s="50"/>
      <c r="C6" s="51"/>
      <c r="D6" s="51"/>
      <c r="E6" s="51"/>
      <c r="F6" s="51"/>
      <c r="G6" s="51"/>
      <c r="H6" s="51"/>
      <c r="I6" s="52"/>
      <c r="J6" s="52"/>
      <c r="K6" s="51"/>
      <c r="L6" s="51"/>
      <c r="M6" s="51"/>
      <c r="N6" s="5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</row>
    <row r="7" s="48" customFormat="true" ht="14.45" hidden="false" customHeight="true" outlineLevel="0" collapsed="false">
      <c r="A7" s="53" t="s">
        <v>12</v>
      </c>
      <c r="B7" s="53"/>
      <c r="C7" s="54" t="s">
        <v>13</v>
      </c>
      <c r="D7" s="54"/>
      <c r="E7" s="55" t="s">
        <v>14</v>
      </c>
      <c r="F7" s="55"/>
      <c r="G7" s="56" t="s">
        <v>15</v>
      </c>
      <c r="H7" s="56"/>
      <c r="I7" s="57" t="s">
        <v>16</v>
      </c>
      <c r="J7" s="57"/>
      <c r="K7" s="57" t="s">
        <v>17</v>
      </c>
      <c r="L7" s="57"/>
      <c r="M7" s="57" t="s">
        <v>18</v>
      </c>
      <c r="N7" s="5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</row>
    <row r="8" customFormat="false" ht="14.25" hidden="false" customHeight="true" outlineLevel="0" collapsed="false">
      <c r="A8" s="58" t="s">
        <v>19</v>
      </c>
      <c r="B8" s="58"/>
      <c r="C8" s="54"/>
      <c r="D8" s="54"/>
      <c r="E8" s="55"/>
      <c r="F8" s="55"/>
      <c r="G8" s="56"/>
      <c r="H8" s="56"/>
      <c r="I8" s="57"/>
      <c r="J8" s="57"/>
      <c r="K8" s="57"/>
      <c r="L8" s="57"/>
      <c r="M8" s="57"/>
      <c r="N8" s="57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</row>
    <row r="9" customFormat="false" ht="15" hidden="false" customHeight="true" outlineLevel="0" collapsed="false">
      <c r="A9" s="59" t="s">
        <v>20</v>
      </c>
      <c r="B9" s="60" t="s">
        <v>21</v>
      </c>
      <c r="C9" s="61" t="n">
        <f aca="false">E9+G9+I9+K9+M9</f>
        <v>188190</v>
      </c>
      <c r="D9" s="62" t="n">
        <f aca="false">F9+H9+J9+L9+N9</f>
        <v>0</v>
      </c>
      <c r="E9" s="61" t="n">
        <f aca="false">下越・新潟市!G30</f>
        <v>145660</v>
      </c>
      <c r="F9" s="62" t="n">
        <f aca="false">下越・新潟市!I30</f>
        <v>0</v>
      </c>
      <c r="G9" s="63" t="n">
        <f aca="false">下越・新潟市!K30</f>
        <v>15940</v>
      </c>
      <c r="H9" s="64" t="n">
        <f aca="false">下越・新潟市!M30</f>
        <v>0</v>
      </c>
      <c r="I9" s="65" t="n">
        <f aca="false">下越・新潟市!P30</f>
        <v>0</v>
      </c>
      <c r="J9" s="66" t="n">
        <f aca="false">下越・新潟市!Q30</f>
        <v>0</v>
      </c>
      <c r="K9" s="63" t="n">
        <f aca="false">下越・新潟市!S30</f>
        <v>26590</v>
      </c>
      <c r="L9" s="64" t="n">
        <f aca="false">下越・新潟市!U30</f>
        <v>0</v>
      </c>
      <c r="M9" s="65" t="n">
        <f aca="false">下越・新潟市!W30</f>
        <v>0</v>
      </c>
      <c r="N9" s="66" t="n">
        <f aca="false">下越・新潟市!Y30</f>
        <v>0</v>
      </c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</row>
    <row r="10" customFormat="false" ht="15" hidden="false" customHeight="true" outlineLevel="0" collapsed="false">
      <c r="A10" s="59"/>
      <c r="B10" s="67" t="s">
        <v>22</v>
      </c>
      <c r="C10" s="61" t="n">
        <f aca="false">E10+G10+I10+K10+M10</f>
        <v>29290</v>
      </c>
      <c r="D10" s="62" t="n">
        <f aca="false">F10+H10+J10+L10+N10</f>
        <v>0</v>
      </c>
      <c r="E10" s="68" t="n">
        <f aca="false">'下越【旧西･旧中蒲原郡･旧新津･五泉･旧白根】'!D16</f>
        <v>27430</v>
      </c>
      <c r="F10" s="69" t="n">
        <f aca="false">'下越【旧西･旧中蒲原郡･旧新津･五泉･旧白根】'!E16</f>
        <v>0</v>
      </c>
      <c r="G10" s="68" t="n">
        <f aca="false">'下越【旧西･旧中蒲原郡･旧新津･五泉･旧白根】'!H16</f>
        <v>750</v>
      </c>
      <c r="H10" s="69" t="n">
        <f aca="false">'下越【旧西･旧中蒲原郡･旧新津･五泉･旧白根】'!I16</f>
        <v>0</v>
      </c>
      <c r="I10" s="70"/>
      <c r="J10" s="71"/>
      <c r="K10" s="68" t="n">
        <f aca="false">'下越【旧西･旧中蒲原郡･旧新津･五泉･旧白根】'!P16</f>
        <v>810</v>
      </c>
      <c r="L10" s="69" t="n">
        <f aca="false">'下越【旧西･旧中蒲原郡･旧新津･五泉･旧白根】'!Q16</f>
        <v>0</v>
      </c>
      <c r="M10" s="68" t="n">
        <f aca="false">'下越【旧西･旧中蒲原郡･旧新津･五泉･旧白根】'!T16</f>
        <v>300</v>
      </c>
      <c r="N10" s="69" t="n">
        <f aca="false">'下越【旧西･旧中蒲原郡･旧新津･五泉･旧白根】'!U16</f>
        <v>0</v>
      </c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</row>
    <row r="11" customFormat="false" ht="15" hidden="false" customHeight="true" outlineLevel="0" collapsed="false">
      <c r="A11" s="59"/>
      <c r="B11" s="67" t="s">
        <v>23</v>
      </c>
      <c r="C11" s="61" t="n">
        <f aca="false">E11+G11+I11+K11+M11</f>
        <v>10040</v>
      </c>
      <c r="D11" s="62" t="n">
        <f aca="false">F11+H11+J11+L11+N11</f>
        <v>0</v>
      </c>
      <c r="E11" s="68" t="n">
        <f aca="false">'下越【旧西･旧中蒲原郡･旧新津･五泉･旧白根】'!D20</f>
        <v>9450</v>
      </c>
      <c r="F11" s="69" t="n">
        <f aca="false">'下越【旧西･旧中蒲原郡･旧新津･五泉･旧白根】'!E20</f>
        <v>0</v>
      </c>
      <c r="G11" s="68" t="n">
        <f aca="false">'下越【旧西･旧中蒲原郡･旧新津･五泉･旧白根】'!H20</f>
        <v>590</v>
      </c>
      <c r="H11" s="69" t="n">
        <f aca="false">'下越【旧西･旧中蒲原郡･旧新津･五泉･旧白根】'!I20</f>
        <v>0</v>
      </c>
      <c r="I11" s="70"/>
      <c r="J11" s="71"/>
      <c r="K11" s="70"/>
      <c r="L11" s="71"/>
      <c r="M11" s="70"/>
      <c r="N11" s="71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</row>
    <row r="12" customFormat="false" ht="15" hidden="false" customHeight="true" outlineLevel="0" collapsed="false">
      <c r="A12" s="59"/>
      <c r="B12" s="67" t="s">
        <v>24</v>
      </c>
      <c r="C12" s="61" t="n">
        <f aca="false">E12+G12+I12+K12+M12</f>
        <v>19400</v>
      </c>
      <c r="D12" s="62" t="n">
        <f aca="false">F12+H12+J12+L12+N12</f>
        <v>0</v>
      </c>
      <c r="E12" s="68" t="n">
        <f aca="false">'下越【旧西･旧中蒲原郡･旧新津･五泉･旧白根】'!D22</f>
        <v>19400</v>
      </c>
      <c r="F12" s="69" t="n">
        <f aca="false">'下越【旧西･旧中蒲原郡･旧新津･五泉･旧白根】'!E22</f>
        <v>0</v>
      </c>
      <c r="G12" s="70"/>
      <c r="H12" s="71"/>
      <c r="I12" s="70"/>
      <c r="J12" s="71"/>
      <c r="K12" s="70"/>
      <c r="L12" s="71"/>
      <c r="M12" s="70"/>
      <c r="N12" s="71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</row>
    <row r="13" customFormat="false" ht="15" hidden="false" customHeight="true" outlineLevel="0" collapsed="false">
      <c r="A13" s="59"/>
      <c r="B13" s="67" t="s">
        <v>25</v>
      </c>
      <c r="C13" s="61" t="n">
        <f aca="false">E13+G13+I13+K13+M13</f>
        <v>10100</v>
      </c>
      <c r="D13" s="62" t="n">
        <f aca="false">F13+H13+J13+L13+N13</f>
        <v>0</v>
      </c>
      <c r="E13" s="68" t="n">
        <f aca="false">'下越【旧西･旧中蒲原郡･旧新津･五泉･旧白根】'!D25</f>
        <v>9330</v>
      </c>
      <c r="F13" s="69" t="n">
        <f aca="false">'下越【旧西･旧中蒲原郡･旧新津･五泉･旧白根】'!E25</f>
        <v>0</v>
      </c>
      <c r="G13" s="68" t="n">
        <f aca="false">'下越【旧西･旧中蒲原郡･旧新津･五泉･旧白根】'!H25</f>
        <v>770</v>
      </c>
      <c r="H13" s="69" t="n">
        <f aca="false">'下越【旧西･旧中蒲原郡･旧新津･五泉･旧白根】'!I25</f>
        <v>0</v>
      </c>
      <c r="I13" s="70"/>
      <c r="J13" s="71"/>
      <c r="K13" s="70"/>
      <c r="L13" s="71"/>
      <c r="M13" s="70"/>
      <c r="N13" s="71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</row>
    <row r="14" customFormat="false" ht="15" hidden="false" customHeight="true" outlineLevel="0" collapsed="false">
      <c r="A14" s="59"/>
      <c r="B14" s="67" t="s">
        <v>26</v>
      </c>
      <c r="C14" s="61" t="n">
        <f aca="false">E14+G14+I14+K14+M14</f>
        <v>9210</v>
      </c>
      <c r="D14" s="62" t="n">
        <f aca="false">F14+H14+J14+L14+N14</f>
        <v>0</v>
      </c>
      <c r="E14" s="68" t="n">
        <f aca="false">'下越【旧西･旧中蒲原郡･旧新津･五泉･旧白根】'!D29</f>
        <v>7920</v>
      </c>
      <c r="F14" s="69" t="n">
        <f aca="false">'下越【旧西･旧中蒲原郡･旧新津･五泉･旧白根】'!E29</f>
        <v>0</v>
      </c>
      <c r="G14" s="70"/>
      <c r="H14" s="71"/>
      <c r="I14" s="70"/>
      <c r="J14" s="71"/>
      <c r="K14" s="68" t="n">
        <f aca="false">'下越【旧西･旧中蒲原郡･旧新津･五泉･旧白根】'!P29</f>
        <v>1290</v>
      </c>
      <c r="L14" s="69" t="n">
        <f aca="false">'下越【旧西･旧中蒲原郡･旧新津･五泉･旧白根】'!Q29</f>
        <v>0</v>
      </c>
      <c r="M14" s="70"/>
      <c r="N14" s="71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</row>
    <row r="15" customFormat="false" ht="15" hidden="false" customHeight="true" outlineLevel="0" collapsed="false">
      <c r="A15" s="59"/>
      <c r="B15" s="72" t="s">
        <v>27</v>
      </c>
      <c r="C15" s="61" t="n">
        <f aca="false">E15+G15+I15+K15+M15</f>
        <v>21880</v>
      </c>
      <c r="D15" s="62" t="n">
        <f aca="false">F15+H15+J15+L15+N15</f>
        <v>0</v>
      </c>
      <c r="E15" s="73" t="n">
        <f aca="false">'下越【三条･燕･加茂･南蒲原･豊栄･新発田】'!D11</f>
        <v>12800</v>
      </c>
      <c r="F15" s="69" t="n">
        <f aca="false">'下越【三条･燕･加茂･南蒲原･豊栄･新発田】'!E11</f>
        <v>0</v>
      </c>
      <c r="G15" s="73" t="n">
        <f aca="false">'下越【三条･燕･加茂･南蒲原･豊栄･新発田】'!H11</f>
        <v>2000</v>
      </c>
      <c r="H15" s="69" t="n">
        <f aca="false">'下越【三条･燕･加茂･南蒲原･豊栄･新発田】'!I11</f>
        <v>0</v>
      </c>
      <c r="I15" s="73" t="n">
        <f aca="false">'下越【三条･燕･加茂･南蒲原･豊栄･新発田】'!L11</f>
        <v>1080</v>
      </c>
      <c r="J15" s="69" t="n">
        <f aca="false">'下越【三条･燕･加茂･南蒲原･豊栄･新発田】'!M11</f>
        <v>0</v>
      </c>
      <c r="K15" s="73" t="n">
        <f aca="false">'下越【三条･燕･加茂･南蒲原･豊栄･新発田】'!P11</f>
        <v>6000</v>
      </c>
      <c r="L15" s="69" t="n">
        <f aca="false">'下越【三条･燕･加茂･南蒲原･豊栄･新発田】'!Q11</f>
        <v>0</v>
      </c>
      <c r="M15" s="74"/>
      <c r="N15" s="71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</row>
    <row r="16" customFormat="false" ht="15" hidden="false" customHeight="true" outlineLevel="0" collapsed="false">
      <c r="A16" s="59"/>
      <c r="B16" s="72" t="s">
        <v>28</v>
      </c>
      <c r="C16" s="61" t="n">
        <f aca="false">E16+G16+I16+K16+M16</f>
        <v>13000</v>
      </c>
      <c r="D16" s="62" t="n">
        <f aca="false">F16+H16+J16+L16+N16</f>
        <v>0</v>
      </c>
      <c r="E16" s="68" t="n">
        <f aca="false">'下越【三条･燕･加茂･南蒲原･豊栄･新発田】'!D14</f>
        <v>7400</v>
      </c>
      <c r="F16" s="69" t="n">
        <f aca="false">'下越【三条･燕･加茂･南蒲原･豊栄･新発田】'!E14</f>
        <v>0</v>
      </c>
      <c r="G16" s="68" t="n">
        <f aca="false">'下越【三条･燕･加茂･南蒲原･豊栄･新発田】'!H14</f>
        <v>600</v>
      </c>
      <c r="H16" s="69" t="n">
        <f aca="false">'下越【三条･燕･加茂･南蒲原･豊栄･新発田】'!I14</f>
        <v>0</v>
      </c>
      <c r="I16" s="68" t="n">
        <f aca="false">'下越【三条･燕･加茂･南蒲原･豊栄･新発田】'!L14</f>
        <v>1840</v>
      </c>
      <c r="J16" s="69" t="n">
        <f aca="false">'下越【三条･燕･加茂･南蒲原･豊栄･新発田】'!M14</f>
        <v>0</v>
      </c>
      <c r="K16" s="68" t="n">
        <f aca="false">'下越【三条･燕･加茂･南蒲原･豊栄･新発田】'!P14</f>
        <v>3160</v>
      </c>
      <c r="L16" s="69" t="n">
        <f aca="false">'下越【三条･燕･加茂･南蒲原･豊栄･新発田】'!Q14</f>
        <v>0</v>
      </c>
      <c r="M16" s="70"/>
      <c r="N16" s="71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</row>
    <row r="17" customFormat="false" ht="15" hidden="false" customHeight="true" outlineLevel="0" collapsed="false">
      <c r="A17" s="59"/>
      <c r="B17" s="72" t="s">
        <v>29</v>
      </c>
      <c r="C17" s="61" t="n">
        <f aca="false">E17+G17+I17+K17+M17</f>
        <v>12310</v>
      </c>
      <c r="D17" s="62" t="n">
        <f aca="false">F17+H17+J17+L17+N17</f>
        <v>0</v>
      </c>
      <c r="E17" s="68" t="n">
        <f aca="false">'下越【三条･燕･加茂･南蒲原･豊栄･新発田】'!D16</f>
        <v>8850</v>
      </c>
      <c r="F17" s="69" t="n">
        <f aca="false">'下越【三条･燕･加茂･南蒲原･豊栄･新発田】'!E16</f>
        <v>0</v>
      </c>
      <c r="G17" s="68" t="n">
        <f aca="false">'下越【三条･燕･加茂･南蒲原･豊栄･新発田】'!H16</f>
        <v>1460</v>
      </c>
      <c r="H17" s="69" t="n">
        <f aca="false">'下越【三条･燕･加茂･南蒲原･豊栄･新発田】'!I16</f>
        <v>0</v>
      </c>
      <c r="I17" s="70"/>
      <c r="J17" s="71"/>
      <c r="K17" s="68" t="n">
        <f aca="false">'下越【三条･燕･加茂･南蒲原･豊栄･新発田】'!P16</f>
        <v>2000</v>
      </c>
      <c r="L17" s="69" t="n">
        <f aca="false">'下越【三条･燕･加茂･南蒲原･豊栄･新発田】'!Q16</f>
        <v>0</v>
      </c>
      <c r="M17" s="70" t="n">
        <f aca="false">'下越【三条･燕･加茂･南蒲原･豊栄･新発田】'!T16</f>
        <v>0</v>
      </c>
      <c r="N17" s="71" t="n">
        <f aca="false">'下越【三条･燕･加茂･南蒲原･豊栄･新発田】'!U16</f>
        <v>0</v>
      </c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</row>
    <row r="18" customFormat="false" ht="15" hidden="false" customHeight="true" outlineLevel="0" collapsed="false">
      <c r="A18" s="59"/>
      <c r="B18" s="72" t="s">
        <v>30</v>
      </c>
      <c r="C18" s="61" t="n">
        <f aca="false">E18+G18+I18+K18+M18</f>
        <v>4650</v>
      </c>
      <c r="D18" s="62" t="n">
        <f aca="false">F18+H18+J18+L18+N18</f>
        <v>0</v>
      </c>
      <c r="E18" s="68" t="n">
        <f aca="false">'下越【三条･燕･加茂･南蒲原･豊栄･新発田】'!D22</f>
        <v>4650</v>
      </c>
      <c r="F18" s="69" t="n">
        <f aca="false">'下越【三条･燕･加茂･南蒲原･豊栄･新発田】'!E22</f>
        <v>0</v>
      </c>
      <c r="G18" s="70"/>
      <c r="H18" s="71"/>
      <c r="I18" s="70"/>
      <c r="J18" s="71"/>
      <c r="K18" s="70"/>
      <c r="L18" s="71"/>
      <c r="M18" s="70"/>
      <c r="N18" s="71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</row>
    <row r="19" customFormat="false" ht="15" hidden="false" customHeight="true" outlineLevel="0" collapsed="false">
      <c r="A19" s="59"/>
      <c r="B19" s="72" t="s">
        <v>31</v>
      </c>
      <c r="C19" s="61" t="n">
        <f aca="false">E19+G19+I19+K19+M19</f>
        <v>10400</v>
      </c>
      <c r="D19" s="62" t="n">
        <f aca="false">F19+H19+J19+L19+N19</f>
        <v>0</v>
      </c>
      <c r="E19" s="68" t="n">
        <f aca="false">'下越【三条･燕･加茂･南蒲原･豊栄･新発田】'!D26</f>
        <v>9100</v>
      </c>
      <c r="F19" s="69" t="n">
        <f aca="false">'下越【三条･燕･加茂･南蒲原･豊栄･新発田】'!E26</f>
        <v>0</v>
      </c>
      <c r="G19" s="70"/>
      <c r="H19" s="71"/>
      <c r="I19" s="70"/>
      <c r="J19" s="71"/>
      <c r="K19" s="68" t="n">
        <f aca="false">'下越【三条･燕･加茂･南蒲原･豊栄･新発田】'!P26</f>
        <v>1300</v>
      </c>
      <c r="L19" s="69" t="n">
        <f aca="false">'下越【三条･燕･加茂･南蒲原･豊栄･新発田】'!Q26</f>
        <v>0</v>
      </c>
      <c r="M19" s="70"/>
      <c r="N19" s="71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</row>
    <row r="20" customFormat="false" ht="15" hidden="false" customHeight="true" outlineLevel="0" collapsed="false">
      <c r="A20" s="59"/>
      <c r="B20" s="72" t="s">
        <v>32</v>
      </c>
      <c r="C20" s="61" t="n">
        <f aca="false">E20+G20+I20+K20+M20</f>
        <v>32220</v>
      </c>
      <c r="D20" s="62" t="n">
        <f aca="false">F20+H20+J20+L20+N20</f>
        <v>0</v>
      </c>
      <c r="E20" s="68" t="n">
        <f aca="false">'下越【三条･燕･加茂･南蒲原･豊栄･新発田】'!D31</f>
        <v>25720</v>
      </c>
      <c r="F20" s="69" t="n">
        <f aca="false">'下越【三条･燕･加茂･南蒲原･豊栄･新発田】'!E31</f>
        <v>0</v>
      </c>
      <c r="G20" s="68" t="n">
        <f aca="false">'下越【三条･燕･加茂･南蒲原･豊栄･新発田】'!H31</f>
        <v>2000</v>
      </c>
      <c r="H20" s="69" t="n">
        <f aca="false">'下越【三条･燕･加茂･南蒲原･豊栄･新発田】'!I31</f>
        <v>0</v>
      </c>
      <c r="I20" s="70" t="n">
        <f aca="false">'下越【三条･燕･加茂･南蒲原･豊栄･新発田】'!L31</f>
        <v>0</v>
      </c>
      <c r="J20" s="71" t="n">
        <f aca="false">'下越【三条･燕･加茂･南蒲原･豊栄･新発田】'!M31</f>
        <v>0</v>
      </c>
      <c r="K20" s="75" t="n">
        <f aca="false">'下越【三条･燕･加茂･南蒲原･豊栄･新発田】'!P31</f>
        <v>4500</v>
      </c>
      <c r="L20" s="69" t="n">
        <f aca="false">'下越【三条･燕･加茂･南蒲原･豊栄･新発田】'!Q31</f>
        <v>0</v>
      </c>
      <c r="M20" s="70"/>
      <c r="N20" s="71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</row>
    <row r="21" customFormat="false" ht="15" hidden="false" customHeight="true" outlineLevel="0" collapsed="false">
      <c r="A21" s="59"/>
      <c r="B21" s="76" t="s">
        <v>33</v>
      </c>
      <c r="C21" s="61" t="n">
        <f aca="false">E21+G21+I21+K21+M21</f>
        <v>19170</v>
      </c>
      <c r="D21" s="62" t="n">
        <f aca="false">F21+H21+J21+L21+N21</f>
        <v>0</v>
      </c>
      <c r="E21" s="75" t="n">
        <f aca="false">'下越【阿賀野市･村上市･岩船郡･旧東蒲原郡・山形県小国町】'!D13</f>
        <v>15980</v>
      </c>
      <c r="F21" s="77" t="n">
        <f aca="false">'下越【阿賀野市･村上市･岩船郡･旧東蒲原郡・山形県小国町】'!E13</f>
        <v>0</v>
      </c>
      <c r="G21" s="78" t="n">
        <f aca="false">'下越【阿賀野市･村上市･岩船郡･旧東蒲原郡・山形県小国町】'!H13</f>
        <v>0</v>
      </c>
      <c r="H21" s="79" t="n">
        <f aca="false">'下越【阿賀野市･村上市･岩船郡･旧東蒲原郡・山形県小国町】'!I13</f>
        <v>0</v>
      </c>
      <c r="I21" s="78"/>
      <c r="J21" s="79"/>
      <c r="K21" s="68" t="n">
        <f aca="false">'下越【阿賀野市･村上市･岩船郡･旧東蒲原郡・山形県小国町】'!P13</f>
        <v>3190</v>
      </c>
      <c r="L21" s="77" t="n">
        <f aca="false">'下越【阿賀野市･村上市･岩船郡･旧東蒲原郡・山形県小国町】'!Q13</f>
        <v>0</v>
      </c>
      <c r="M21" s="78"/>
      <c r="N21" s="79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</row>
    <row r="22" customFormat="false" ht="15" hidden="false" customHeight="true" outlineLevel="0" collapsed="false">
      <c r="A22" s="59"/>
      <c r="B22" s="76" t="s">
        <v>34</v>
      </c>
      <c r="C22" s="61" t="n">
        <f aca="false">E22+G22+I22+K22+M22</f>
        <v>11550</v>
      </c>
      <c r="D22" s="62" t="n">
        <f aca="false">F22+H22+J22+L22+N22</f>
        <v>0</v>
      </c>
      <c r="E22" s="68" t="n">
        <f aca="false">'下越【阿賀野市･村上市･岩船郡･旧東蒲原郡・山形県小国町】'!D17</f>
        <v>11550</v>
      </c>
      <c r="F22" s="69" t="n">
        <f aca="false">'下越【阿賀野市･村上市･岩船郡･旧東蒲原郡・山形県小国町】'!E17</f>
        <v>0</v>
      </c>
      <c r="G22" s="70"/>
      <c r="H22" s="71"/>
      <c r="I22" s="70"/>
      <c r="J22" s="71"/>
      <c r="K22" s="70"/>
      <c r="L22" s="71"/>
      <c r="M22" s="70"/>
      <c r="N22" s="71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</row>
    <row r="23" customFormat="false" ht="15" hidden="false" customHeight="true" outlineLevel="0" collapsed="false">
      <c r="A23" s="59"/>
      <c r="B23" s="76" t="s">
        <v>35</v>
      </c>
      <c r="C23" s="61" t="n">
        <f aca="false">E23+G23+I23+K23+M23</f>
        <v>6890</v>
      </c>
      <c r="D23" s="62" t="n">
        <f aca="false">F23+H23+J23+L23+N23</f>
        <v>0</v>
      </c>
      <c r="E23" s="68" t="n">
        <f aca="false">'下越【阿賀野市･村上市･岩船郡･旧東蒲原郡・山形県小国町】'!D24</f>
        <v>6890</v>
      </c>
      <c r="F23" s="69" t="n">
        <f aca="false">'下越【阿賀野市･村上市･岩船郡･旧東蒲原郡・山形県小国町】'!E24</f>
        <v>0</v>
      </c>
      <c r="G23" s="70"/>
      <c r="H23" s="71"/>
      <c r="I23" s="70"/>
      <c r="J23" s="71"/>
      <c r="K23" s="70"/>
      <c r="L23" s="71"/>
      <c r="M23" s="70"/>
      <c r="N23" s="71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</row>
    <row r="24" customFormat="false" ht="15" hidden="false" customHeight="true" outlineLevel="0" collapsed="false">
      <c r="A24" s="59"/>
      <c r="B24" s="76" t="s">
        <v>36</v>
      </c>
      <c r="C24" s="61" t="n">
        <f aca="false">E24+G24+I24+K24+M24</f>
        <v>3590</v>
      </c>
      <c r="D24" s="62" t="n">
        <f aca="false">F24+H24+J24+L24+N24</f>
        <v>0</v>
      </c>
      <c r="E24" s="68" t="n">
        <f aca="false">'下越【阿賀野市･村上市･岩船郡･旧東蒲原郡・山形県小国町】'!D31</f>
        <v>3590</v>
      </c>
      <c r="F24" s="69" t="n">
        <f aca="false">'下越【阿賀野市･村上市･岩船郡･旧東蒲原郡・山形県小国町】'!E31</f>
        <v>0</v>
      </c>
      <c r="G24" s="70"/>
      <c r="H24" s="71"/>
      <c r="I24" s="70"/>
      <c r="J24" s="71"/>
      <c r="K24" s="70"/>
      <c r="L24" s="71"/>
      <c r="M24" s="70"/>
      <c r="N24" s="71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</row>
    <row r="25" customFormat="false" ht="15" hidden="false" customHeight="true" outlineLevel="0" collapsed="false">
      <c r="A25" s="59"/>
      <c r="B25" s="80" t="s">
        <v>37</v>
      </c>
      <c r="C25" s="61" t="n">
        <f aca="false">E25+G25+I25+K25+M25</f>
        <v>5200</v>
      </c>
      <c r="D25" s="62" t="n">
        <f aca="false">F25+H25+J25+L25+N25</f>
        <v>0</v>
      </c>
      <c r="E25" s="68" t="n">
        <f aca="false">'下越【佐渡市（旧両津市）・佐渡市（旧佐渡郡）】'!D10</f>
        <v>3200</v>
      </c>
      <c r="F25" s="69" t="n">
        <f aca="false">'下越【佐渡市（旧両津市）・佐渡市（旧佐渡郡）】'!E10</f>
        <v>0</v>
      </c>
      <c r="G25" s="68" t="n">
        <f aca="false">'下越【佐渡市（旧両津市）・佐渡市（旧佐渡郡）】'!H10</f>
        <v>800</v>
      </c>
      <c r="H25" s="69" t="n">
        <f aca="false">'下越【佐渡市（旧両津市）・佐渡市（旧佐渡郡）】'!I10</f>
        <v>0</v>
      </c>
      <c r="I25" s="81"/>
      <c r="J25" s="71"/>
      <c r="K25" s="68" t="n">
        <f aca="false">'下越【佐渡市（旧両津市）・佐渡市（旧佐渡郡）】'!P10</f>
        <v>800</v>
      </c>
      <c r="L25" s="69" t="n">
        <f aca="false">'下越【佐渡市（旧両津市）・佐渡市（旧佐渡郡）】'!Q10</f>
        <v>0</v>
      </c>
      <c r="M25" s="68" t="n">
        <f aca="false">'下越【佐渡市（旧両津市）・佐渡市（旧佐渡郡）】'!T10</f>
        <v>400</v>
      </c>
      <c r="N25" s="69" t="n">
        <f aca="false">'下越【佐渡市（旧両津市）・佐渡市（旧佐渡郡）】'!U10</f>
        <v>0</v>
      </c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</row>
    <row r="26" customFormat="false" ht="15" hidden="false" customHeight="true" outlineLevel="0" collapsed="false">
      <c r="A26" s="59"/>
      <c r="B26" s="82" t="s">
        <v>38</v>
      </c>
      <c r="C26" s="61" t="n">
        <f aca="false">E26+G26+I26+K26+M26</f>
        <v>11970</v>
      </c>
      <c r="D26" s="62" t="n">
        <f aca="false">F26+H26+J26+L26+N26</f>
        <v>0</v>
      </c>
      <c r="E26" s="83" t="n">
        <f aca="false">'下越【佐渡市（旧両津市）・佐渡市（旧佐渡郡）】'!D23</f>
        <v>8860</v>
      </c>
      <c r="F26" s="84" t="n">
        <f aca="false">'下越【佐渡市（旧両津市）・佐渡市（旧佐渡郡）】'!E23</f>
        <v>0</v>
      </c>
      <c r="G26" s="83" t="n">
        <f aca="false">'下越【佐渡市（旧両津市）・佐渡市（旧佐渡郡）】'!H23</f>
        <v>2160</v>
      </c>
      <c r="H26" s="84" t="n">
        <f aca="false">'下越【佐渡市（旧両津市）・佐渡市（旧佐渡郡）】'!I23</f>
        <v>0</v>
      </c>
      <c r="I26" s="85" t="n">
        <f aca="false">'下越【佐渡市（旧両津市）・佐渡市（旧佐渡郡）】'!L23</f>
        <v>0</v>
      </c>
      <c r="J26" s="86" t="n">
        <f aca="false">'下越【佐渡市（旧両津市）・佐渡市（旧佐渡郡）】'!M23</f>
        <v>0</v>
      </c>
      <c r="K26" s="83" t="n">
        <f aca="false">'下越【佐渡市（旧両津市）・佐渡市（旧佐渡郡）】'!P23</f>
        <v>950</v>
      </c>
      <c r="L26" s="84" t="n">
        <f aca="false">'下越【佐渡市（旧両津市）・佐渡市（旧佐渡郡）】'!Q23</f>
        <v>0</v>
      </c>
      <c r="M26" s="85"/>
      <c r="N26" s="86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</row>
    <row r="27" s="91" customFormat="true" ht="15" hidden="false" customHeight="true" outlineLevel="0" collapsed="false">
      <c r="A27" s="59"/>
      <c r="B27" s="87" t="s">
        <v>39</v>
      </c>
      <c r="C27" s="88" t="n">
        <f aca="false">E27+G27+I27+K27+M27</f>
        <v>419060</v>
      </c>
      <c r="D27" s="89" t="n">
        <f aca="false">SUM(D9:D26)</f>
        <v>0</v>
      </c>
      <c r="E27" s="88" t="n">
        <f aca="false">SUM(E9:E26)</f>
        <v>337780</v>
      </c>
      <c r="F27" s="90" t="n">
        <f aca="false">SUM(F9:F26)</f>
        <v>0</v>
      </c>
      <c r="G27" s="88" t="n">
        <f aca="false">SUM(G9:G26)</f>
        <v>27070</v>
      </c>
      <c r="H27" s="90" t="n">
        <f aca="false">SUM(H9:H26)</f>
        <v>0</v>
      </c>
      <c r="I27" s="88" t="n">
        <f aca="false">SUM(I9:I26)</f>
        <v>2920</v>
      </c>
      <c r="J27" s="90" t="n">
        <f aca="false">SUM(J9:J26)</f>
        <v>0</v>
      </c>
      <c r="K27" s="88" t="n">
        <f aca="false">SUM(K9:K26)</f>
        <v>50590</v>
      </c>
      <c r="L27" s="90" t="n">
        <f aca="false">SUM(L9:L26)</f>
        <v>0</v>
      </c>
      <c r="M27" s="88" t="n">
        <f aca="false">SUM(M9:M26)</f>
        <v>700</v>
      </c>
      <c r="N27" s="90" t="n">
        <f aca="false">SUM(N9:N26)</f>
        <v>0</v>
      </c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</row>
    <row r="28" customFormat="false" ht="6.75" hidden="false" customHeight="true" outlineLevel="0" collapsed="false">
      <c r="A28" s="92"/>
      <c r="B28" s="93"/>
      <c r="C28" s="94"/>
      <c r="D28" s="95"/>
      <c r="E28" s="94"/>
      <c r="F28" s="95"/>
      <c r="G28" s="94"/>
      <c r="H28" s="95"/>
      <c r="I28" s="94"/>
      <c r="J28" s="95"/>
      <c r="K28" s="94"/>
      <c r="L28" s="95"/>
      <c r="M28" s="94"/>
      <c r="N28" s="9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</row>
    <row r="29" customFormat="false" ht="15" hidden="false" customHeight="true" outlineLevel="0" collapsed="false">
      <c r="A29" s="59" t="s">
        <v>40</v>
      </c>
      <c r="B29" s="96" t="s">
        <v>41</v>
      </c>
      <c r="C29" s="61" t="n">
        <f aca="false">E29+G29+I29+K29+M29</f>
        <v>56880</v>
      </c>
      <c r="D29" s="62" t="n">
        <f aca="false">F29+H29+J29+L29+N29</f>
        <v>0</v>
      </c>
      <c r="E29" s="63" t="n">
        <f aca="false">'中越地区【長岡市・旧栃尾市・見府市】'!D26</f>
        <v>46840</v>
      </c>
      <c r="F29" s="64" t="n">
        <f aca="false">'中越地区【長岡市・旧栃尾市・見府市】'!E26</f>
        <v>0</v>
      </c>
      <c r="G29" s="65" t="n">
        <f aca="false">'中越地区【長岡市・旧栃尾市・見府市】'!H26</f>
        <v>0</v>
      </c>
      <c r="H29" s="66" t="n">
        <f aca="false">'中越地区【長岡市・旧栃尾市・見府市】'!I26</f>
        <v>0</v>
      </c>
      <c r="I29" s="65"/>
      <c r="J29" s="66"/>
      <c r="K29" s="63" t="n">
        <f aca="false">'中越地区【長岡市・旧栃尾市・見府市】'!P26</f>
        <v>10040</v>
      </c>
      <c r="L29" s="64" t="n">
        <f aca="false">'中越地区【長岡市・旧栃尾市・見府市】'!Q26</f>
        <v>0</v>
      </c>
      <c r="M29" s="65"/>
      <c r="N29" s="66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</row>
    <row r="30" customFormat="false" ht="15" hidden="false" customHeight="true" outlineLevel="0" collapsed="false">
      <c r="A30" s="59"/>
      <c r="B30" s="97" t="s">
        <v>42</v>
      </c>
      <c r="C30" s="61" t="n">
        <f aca="false">E30+G30+I30+K30+M30</f>
        <v>6100</v>
      </c>
      <c r="D30" s="62" t="n">
        <f aca="false">F30+H30+J30+L30+N30</f>
        <v>0</v>
      </c>
      <c r="E30" s="68" t="n">
        <f aca="false">'中越地区【長岡市・旧栃尾市・見府市】'!D28</f>
        <v>3400</v>
      </c>
      <c r="F30" s="69" t="n">
        <f aca="false">'中越地区【長岡市・旧栃尾市・見府市】'!E27</f>
        <v>0</v>
      </c>
      <c r="G30" s="70"/>
      <c r="H30" s="71"/>
      <c r="I30" s="70" t="n">
        <f aca="false">'中越地区【長岡市・旧栃尾市・見府市】'!L28</f>
        <v>0</v>
      </c>
      <c r="J30" s="71" t="n">
        <f aca="false">'中越地区【長岡市・旧栃尾市・見府市】'!M28</f>
        <v>0</v>
      </c>
      <c r="K30" s="68" t="n">
        <f aca="false">'中越地区【長岡市・旧栃尾市・見府市】'!P28</f>
        <v>2700</v>
      </c>
      <c r="L30" s="69" t="n">
        <f aca="false">'中越地区【長岡市・旧栃尾市・見府市】'!Q28</f>
        <v>0</v>
      </c>
      <c r="M30" s="70"/>
      <c r="N30" s="71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</row>
    <row r="31" customFormat="false" ht="15" hidden="false" customHeight="true" outlineLevel="0" collapsed="false">
      <c r="A31" s="59"/>
      <c r="B31" s="97" t="s">
        <v>43</v>
      </c>
      <c r="C31" s="61" t="n">
        <f aca="false">E31+G31+I31+K31+M31</f>
        <v>15060</v>
      </c>
      <c r="D31" s="62" t="n">
        <f aca="false">F31+H31+J31+L31+N31</f>
        <v>0</v>
      </c>
      <c r="E31" s="68" t="n">
        <f aca="false">'中越地区【長岡市・旧栃尾市・見府市】'!D34</f>
        <v>11810</v>
      </c>
      <c r="F31" s="98" t="n">
        <f aca="false">'中越地区【長岡市・旧栃尾市・見府市】'!E34</f>
        <v>0</v>
      </c>
      <c r="G31" s="99" t="n">
        <f aca="false">'中越地区【長岡市・旧栃尾市・見府市】'!H34</f>
        <v>0</v>
      </c>
      <c r="H31" s="100" t="n">
        <f aca="false">'中越地区【長岡市・旧栃尾市・見府市】'!I34</f>
        <v>0</v>
      </c>
      <c r="I31" s="101"/>
      <c r="J31" s="102"/>
      <c r="K31" s="103" t="n">
        <f aca="false">'中越地区【長岡市・旧栃尾市・見府市】'!P34</f>
        <v>2300</v>
      </c>
      <c r="L31" s="69" t="n">
        <f aca="false">'中越地区【長岡市・旧栃尾市・見府市】'!Q34</f>
        <v>0</v>
      </c>
      <c r="M31" s="103" t="n">
        <f aca="false">'中越地区【長岡市・旧栃尾市・見府市】'!T34</f>
        <v>950</v>
      </c>
      <c r="N31" s="69" t="n">
        <f aca="false">'中越地区【長岡市・旧栃尾市・見府市】'!U34</f>
        <v>0</v>
      </c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</row>
    <row r="32" customFormat="false" ht="15" hidden="false" customHeight="true" outlineLevel="0" collapsed="false">
      <c r="A32" s="59"/>
      <c r="B32" s="104" t="s">
        <v>44</v>
      </c>
      <c r="C32" s="61" t="n">
        <f aca="false">E32+G32+I32+K32+M32</f>
        <v>15260</v>
      </c>
      <c r="D32" s="62" t="n">
        <f aca="false">F32+H32+J32+L32+N32</f>
        <v>0</v>
      </c>
      <c r="E32" s="73" t="n">
        <f aca="false">'中越地区【旧三島郡・小千谷市・十日町市】'!D18</f>
        <v>14170</v>
      </c>
      <c r="F32" s="105" t="n">
        <f aca="false">'中越地区【旧三島郡・小千谷市・十日町市】'!E18</f>
        <v>0</v>
      </c>
      <c r="G32" s="70"/>
      <c r="H32" s="71"/>
      <c r="I32" s="70"/>
      <c r="J32" s="71"/>
      <c r="K32" s="68" t="n">
        <f aca="false">'中越地区【旧三島郡・小千谷市・十日町市】'!P18</f>
        <v>1010</v>
      </c>
      <c r="L32" s="69" t="n">
        <f aca="false">'中越地区【旧三島郡・小千谷市・十日町市】'!Q18</f>
        <v>0</v>
      </c>
      <c r="M32" s="68" t="n">
        <f aca="false">'中越地区【旧三島郡・小千谷市・十日町市】'!T18</f>
        <v>80</v>
      </c>
      <c r="N32" s="69" t="n">
        <f aca="false">'中越地区【旧三島郡・小千谷市・十日町市】'!U18</f>
        <v>0</v>
      </c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</row>
    <row r="33" customFormat="false" ht="15" hidden="false" customHeight="true" outlineLevel="0" collapsed="false">
      <c r="A33" s="59"/>
      <c r="B33" s="104" t="s">
        <v>45</v>
      </c>
      <c r="C33" s="61" t="n">
        <f aca="false">E33+G33+I33+K33+M33</f>
        <v>10990</v>
      </c>
      <c r="D33" s="62" t="n">
        <f aca="false">F33+H33+J33+L33+N33</f>
        <v>0</v>
      </c>
      <c r="E33" s="73" t="n">
        <f aca="false">'中越地区【旧三島郡・小千谷市・十日町市】'!D23</f>
        <v>9190</v>
      </c>
      <c r="F33" s="105" t="n">
        <f aca="false">'中越地区【旧三島郡・小千谷市・十日町市】'!E23</f>
        <v>0</v>
      </c>
      <c r="G33" s="70"/>
      <c r="H33" s="71"/>
      <c r="I33" s="70"/>
      <c r="J33" s="71"/>
      <c r="K33" s="68" t="n">
        <f aca="false">'中越地区【旧三島郡・小千谷市・十日町市】'!P23</f>
        <v>1800</v>
      </c>
      <c r="L33" s="69" t="n">
        <f aca="false">'中越地区【旧三島郡・小千谷市・十日町市】'!Q23</f>
        <v>0</v>
      </c>
      <c r="M33" s="106"/>
      <c r="N33" s="71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</row>
    <row r="34" customFormat="false" ht="15" hidden="false" customHeight="true" outlineLevel="0" collapsed="false">
      <c r="A34" s="59"/>
      <c r="B34" s="72" t="s">
        <v>46</v>
      </c>
      <c r="C34" s="61" t="n">
        <f aca="false">E34+G34+I34+K34+M34</f>
        <v>10730</v>
      </c>
      <c r="D34" s="107" t="n">
        <f aca="false">F34+H34+J34+L34+N34</f>
        <v>0</v>
      </c>
      <c r="E34" s="75" t="n">
        <f aca="false">'中越地区【旧三島郡・小千谷市・十日町市】'!D31</f>
        <v>8800</v>
      </c>
      <c r="F34" s="77" t="n">
        <f aca="false">'中越地区【旧三島郡・小千谷市・十日町市】'!E31</f>
        <v>0</v>
      </c>
      <c r="G34" s="108" t="n">
        <f aca="false">'中越地区【旧三島郡・小千谷市・十日町市】'!H31</f>
        <v>0</v>
      </c>
      <c r="H34" s="109" t="n">
        <f aca="false">'中越地区【旧三島郡・小千谷市・十日町市】'!I31</f>
        <v>0</v>
      </c>
      <c r="I34" s="70"/>
      <c r="J34" s="71"/>
      <c r="K34" s="68" t="n">
        <f aca="false">'中越地区【旧三島郡・小千谷市・十日町市】'!P31</f>
        <v>1930</v>
      </c>
      <c r="L34" s="69" t="n">
        <f aca="false">'中越地区【旧三島郡・小千谷市・十日町市】'!Q31</f>
        <v>0</v>
      </c>
      <c r="M34" s="70" t="n">
        <f aca="false">'中越地区【旧三島郡・小千谷市・十日町市】'!T31</f>
        <v>0</v>
      </c>
      <c r="N34" s="71" t="n">
        <f aca="false">'中越地区【旧三島郡・小千谷市・十日町市】'!U31</f>
        <v>0</v>
      </c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</row>
    <row r="35" customFormat="false" ht="15" hidden="false" customHeight="true" outlineLevel="0" collapsed="false">
      <c r="A35" s="59"/>
      <c r="B35" s="110" t="s">
        <v>47</v>
      </c>
      <c r="C35" s="61" t="n">
        <f aca="false">E35+G35+I35+K35+M35</f>
        <v>12720</v>
      </c>
      <c r="D35" s="69" t="n">
        <f aca="false">F35+H35+J35+L35+N35</f>
        <v>0</v>
      </c>
      <c r="E35" s="68" t="n">
        <f aca="false">'中越地区【北魚沼郡・南魚沼郡・中魚沼郡】'!D15</f>
        <v>11270</v>
      </c>
      <c r="F35" s="69" t="n">
        <f aca="false">'中越地区【北魚沼郡・南魚沼郡・中魚沼郡】'!E15</f>
        <v>0</v>
      </c>
      <c r="G35" s="106" t="n">
        <f aca="false">'中越地区【北魚沼郡・南魚沼郡・中魚沼郡】'!H15</f>
        <v>0</v>
      </c>
      <c r="H35" s="111" t="n">
        <f aca="false">'中越地区【北魚沼郡・南魚沼郡・中魚沼郡】'!I15</f>
        <v>0</v>
      </c>
      <c r="I35" s="70"/>
      <c r="J35" s="71"/>
      <c r="K35" s="68" t="n">
        <f aca="false">'中越地区【北魚沼郡・南魚沼郡・中魚沼郡】'!P15</f>
        <v>1450</v>
      </c>
      <c r="L35" s="69" t="n">
        <f aca="false">'中越地区【北魚沼郡・南魚沼郡・中魚沼郡】'!Q15</f>
        <v>0</v>
      </c>
      <c r="M35" s="70" t="n">
        <f aca="false">'中越地区【北魚沼郡・南魚沼郡・中魚沼郡】'!T15</f>
        <v>0</v>
      </c>
      <c r="N35" s="71" t="n">
        <f aca="false">'中越地区【北魚沼郡・南魚沼郡・中魚沼郡】'!U15</f>
        <v>0</v>
      </c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</row>
    <row r="36" customFormat="false" ht="15" hidden="false" customHeight="true" outlineLevel="0" collapsed="false">
      <c r="A36" s="59"/>
      <c r="B36" s="110" t="s">
        <v>48</v>
      </c>
      <c r="C36" s="61" t="n">
        <f aca="false">E36+G36+I36+K36+M36</f>
        <v>18600</v>
      </c>
      <c r="D36" s="69" t="n">
        <f aca="false">F36+H36+J36+L36+N36</f>
        <v>0</v>
      </c>
      <c r="E36" s="68" t="n">
        <f aca="false">'中越地区【北魚沼郡・南魚沼郡・中魚沼郡】'!D25</f>
        <v>13080</v>
      </c>
      <c r="F36" s="69" t="n">
        <f aca="false">'中越地区【北魚沼郡・南魚沼郡・中魚沼郡】'!E25</f>
        <v>0</v>
      </c>
      <c r="G36" s="106" t="n">
        <f aca="false">'中越地区【北魚沼郡・南魚沼郡・中魚沼郡】'!H25</f>
        <v>0</v>
      </c>
      <c r="H36" s="111" t="n">
        <f aca="false">'中越地区【北魚沼郡・南魚沼郡・中魚沼郡】'!I25</f>
        <v>0</v>
      </c>
      <c r="I36" s="68" t="n">
        <f aca="false">'中越地区【北魚沼郡・南魚沼郡・中魚沼郡】'!L25</f>
        <v>260</v>
      </c>
      <c r="J36" s="69" t="n">
        <f aca="false">'中越地区【北魚沼郡・南魚沼郡・中魚沼郡】'!M25</f>
        <v>0</v>
      </c>
      <c r="K36" s="68" t="n">
        <f aca="false">'中越地区【北魚沼郡・南魚沼郡・中魚沼郡】'!P25</f>
        <v>5260</v>
      </c>
      <c r="L36" s="69" t="n">
        <f aca="false">'中越地区【北魚沼郡・南魚沼郡・中魚沼郡】'!Q25</f>
        <v>0</v>
      </c>
      <c r="M36" s="70"/>
      <c r="N36" s="71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</row>
    <row r="37" customFormat="false" ht="15" hidden="false" customHeight="true" outlineLevel="0" collapsed="false">
      <c r="A37" s="59"/>
      <c r="B37" s="112" t="s">
        <v>49</v>
      </c>
      <c r="C37" s="61" t="n">
        <f aca="false">E37+G37+I37+K37+M37</f>
        <v>6120</v>
      </c>
      <c r="D37" s="69" t="n">
        <f aca="false">F37+H37+J37+L37+N37</f>
        <v>0</v>
      </c>
      <c r="E37" s="68" t="n">
        <f aca="false">'中越地区【北魚沼郡・南魚沼郡・中魚沼郡】'!D33</f>
        <v>6120</v>
      </c>
      <c r="F37" s="69" t="n">
        <f aca="false">'中越地区【北魚沼郡・南魚沼郡・中魚沼郡】'!E33</f>
        <v>0</v>
      </c>
      <c r="G37" s="106"/>
      <c r="H37" s="111"/>
      <c r="I37" s="106"/>
      <c r="J37" s="71"/>
      <c r="K37" s="106" t="n">
        <f aca="false">'中越地区【北魚沼郡・南魚沼郡・中魚沼郡】'!P33</f>
        <v>0</v>
      </c>
      <c r="L37" s="71" t="n">
        <f aca="false">'中越地区【北魚沼郡・南魚沼郡・中魚沼郡】'!Q33</f>
        <v>0</v>
      </c>
      <c r="M37" s="106" t="n">
        <f aca="false">'中越地区【北魚沼郡・南魚沼郡・中魚沼郡】'!T33</f>
        <v>0</v>
      </c>
      <c r="N37" s="71" t="n">
        <f aca="false">'中越地区【北魚沼郡・南魚沼郡・中魚沼郡】'!U33</f>
        <v>0</v>
      </c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</row>
    <row r="38" customFormat="false" ht="15" hidden="false" customHeight="true" outlineLevel="0" collapsed="false">
      <c r="A38" s="59"/>
      <c r="B38" s="113" t="s">
        <v>50</v>
      </c>
      <c r="C38" s="61" t="n">
        <f aca="false">E38+G38+I38+K38+M38</f>
        <v>22670</v>
      </c>
      <c r="D38" s="62" t="n">
        <f aca="false">F38+H38+J38+L38+N38</f>
        <v>0</v>
      </c>
      <c r="E38" s="73" t="n">
        <f aca="false">'中越地区【柏崎市・旧刈羽郡】'!D19</f>
        <v>16220</v>
      </c>
      <c r="F38" s="114" t="n">
        <f aca="false">'中越地区【柏崎市・旧刈羽郡】'!E19</f>
        <v>0</v>
      </c>
      <c r="G38" s="106" t="n">
        <f aca="false">'中越地区【柏崎市・旧刈羽郡】'!H19</f>
        <v>0</v>
      </c>
      <c r="H38" s="71" t="n">
        <f aca="false">'中越地区【柏崎市・旧刈羽郡】'!I19</f>
        <v>0</v>
      </c>
      <c r="I38" s="106"/>
      <c r="J38" s="71"/>
      <c r="K38" s="73" t="n">
        <f aca="false">'中越地区【柏崎市・旧刈羽郡】'!P19</f>
        <v>6450</v>
      </c>
      <c r="L38" s="69" t="n">
        <f aca="false">'中越地区【柏崎市・旧刈羽郡】'!Q19</f>
        <v>0</v>
      </c>
      <c r="M38" s="106"/>
      <c r="N38" s="71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</row>
    <row r="39" customFormat="false" ht="15" hidden="false" customHeight="true" outlineLevel="0" collapsed="false">
      <c r="A39" s="59"/>
      <c r="B39" s="115" t="s">
        <v>51</v>
      </c>
      <c r="C39" s="61" t="n">
        <f aca="false">E39+G39+I39+K39+M39</f>
        <v>5470</v>
      </c>
      <c r="D39" s="62" t="n">
        <f aca="false">F39+H39+J39+L39+N39</f>
        <v>0</v>
      </c>
      <c r="E39" s="116" t="n">
        <f aca="false">'中越地区【柏崎市・旧刈羽郡】'!D27</f>
        <v>5090</v>
      </c>
      <c r="F39" s="117" t="n">
        <f aca="false">'中越地区【柏崎市・旧刈羽郡】'!E27</f>
        <v>0</v>
      </c>
      <c r="G39" s="108"/>
      <c r="H39" s="79"/>
      <c r="I39" s="108"/>
      <c r="J39" s="79"/>
      <c r="K39" s="118" t="n">
        <f aca="false">'中越地区【柏崎市・旧刈羽郡】'!P27</f>
        <v>380</v>
      </c>
      <c r="L39" s="77" t="n">
        <f aca="false">'中越地区【柏崎市・旧刈羽郡】'!Q27</f>
        <v>0</v>
      </c>
      <c r="M39" s="108"/>
      <c r="N39" s="79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</row>
    <row r="40" customFormat="false" ht="15" hidden="false" customHeight="true" outlineLevel="0" collapsed="false">
      <c r="A40" s="59"/>
      <c r="B40" s="87" t="s">
        <v>39</v>
      </c>
      <c r="C40" s="119" t="n">
        <f aca="false">SUM(C29:C39)</f>
        <v>180600</v>
      </c>
      <c r="D40" s="90" t="n">
        <f aca="false">SUM(D29:D39)</f>
        <v>0</v>
      </c>
      <c r="E40" s="119" t="n">
        <f aca="false">SUM(E29:E39)</f>
        <v>145990</v>
      </c>
      <c r="F40" s="90" t="n">
        <f aca="false">SUM(F29:F39)</f>
        <v>0</v>
      </c>
      <c r="G40" s="119" t="n">
        <f aca="false">SUM(G29:G39)</f>
        <v>0</v>
      </c>
      <c r="H40" s="90" t="n">
        <f aca="false">SUM(H29:H39)</f>
        <v>0</v>
      </c>
      <c r="I40" s="119" t="n">
        <f aca="false">SUM(I29:I39)</f>
        <v>260</v>
      </c>
      <c r="J40" s="90" t="n">
        <f aca="false">SUM(J29:J39)</f>
        <v>0</v>
      </c>
      <c r="K40" s="119" t="n">
        <f aca="false">SUM(K29:K39)</f>
        <v>33320</v>
      </c>
      <c r="L40" s="90" t="n">
        <f aca="false">SUM(L29:L39)</f>
        <v>0</v>
      </c>
      <c r="M40" s="119" t="n">
        <f aca="false">SUM(M29:M39)</f>
        <v>1030</v>
      </c>
      <c r="N40" s="90" t="n">
        <f aca="false">SUM(N29:N39)</f>
        <v>0</v>
      </c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</row>
    <row r="41" customFormat="false" ht="6.75" hidden="false" customHeight="true" outlineLevel="0" collapsed="false">
      <c r="A41" s="120"/>
      <c r="B41" s="121"/>
      <c r="C41" s="94"/>
      <c r="D41" s="95"/>
      <c r="E41" s="122"/>
      <c r="F41" s="123"/>
      <c r="G41" s="122"/>
      <c r="H41" s="123"/>
      <c r="I41" s="122"/>
      <c r="J41" s="123"/>
      <c r="K41" s="122"/>
      <c r="L41" s="123"/>
      <c r="M41" s="122"/>
      <c r="N41" s="123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</row>
    <row r="42" customFormat="false" ht="15" hidden="false" customHeight="true" outlineLevel="0" collapsed="false">
      <c r="A42" s="59" t="s">
        <v>52</v>
      </c>
      <c r="B42" s="60" t="s">
        <v>53</v>
      </c>
      <c r="C42" s="61" t="n">
        <f aca="false">E42+G42+I42+K42+M42</f>
        <v>46380</v>
      </c>
      <c r="D42" s="62" t="n">
        <f aca="false">F42+H42+J42+L42+N42</f>
        <v>0</v>
      </c>
      <c r="E42" s="63" t="n">
        <f aca="false">'上越地区【新上越市（旧上越市）・旧新井市・旧中頚城郡】'!D19</f>
        <v>29940</v>
      </c>
      <c r="F42" s="64" t="n">
        <f aca="false">'上越地区【新上越市（旧上越市）・旧新井市・旧中頚城郡】'!E19</f>
        <v>0</v>
      </c>
      <c r="G42" s="63" t="n">
        <f aca="false">'上越地区【新上越市（旧上越市）・旧新井市・旧中頚城郡】'!H19</f>
        <v>5700</v>
      </c>
      <c r="H42" s="64" t="n">
        <f aca="false">'上越地区【新上越市（旧上越市）・旧新井市・旧中頚城郡】'!I19</f>
        <v>0</v>
      </c>
      <c r="I42" s="65"/>
      <c r="J42" s="66"/>
      <c r="K42" s="63" t="n">
        <f aca="false">'上越地区【新上越市（旧上越市）・旧新井市・旧中頚城郡】'!P19</f>
        <v>10740</v>
      </c>
      <c r="L42" s="64" t="n">
        <f aca="false">'上越地区【新上越市（旧上越市）・旧新井市・旧中頚城郡】'!Q19</f>
        <v>0</v>
      </c>
      <c r="M42" s="65"/>
      <c r="N42" s="66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</row>
    <row r="43" customFormat="false" ht="15" hidden="false" customHeight="true" outlineLevel="0" collapsed="false">
      <c r="A43" s="59"/>
      <c r="B43" s="67" t="s">
        <v>54</v>
      </c>
      <c r="C43" s="61" t="n">
        <f aca="false">E43+G43+I43+K43+M43</f>
        <v>11760</v>
      </c>
      <c r="D43" s="62" t="n">
        <f aca="false">F43+H43+J43+L43+N43</f>
        <v>0</v>
      </c>
      <c r="E43" s="68" t="n">
        <f aca="false">'上越地区【新上越市（旧上越市）・旧新井市・旧中頚城郡】'!D26</f>
        <v>11760</v>
      </c>
      <c r="F43" s="69" t="n">
        <f aca="false">'上越地区【新上越市（旧上越市）・旧新井市・旧中頚城郡】'!E26</f>
        <v>0</v>
      </c>
      <c r="G43" s="70"/>
      <c r="H43" s="71"/>
      <c r="I43" s="70"/>
      <c r="J43" s="71"/>
      <c r="K43" s="70"/>
      <c r="L43" s="71"/>
      <c r="M43" s="70"/>
      <c r="N43" s="71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</row>
    <row r="44" customFormat="false" ht="15" hidden="false" customHeight="true" outlineLevel="0" collapsed="false">
      <c r="A44" s="59"/>
      <c r="B44" s="67" t="s">
        <v>55</v>
      </c>
      <c r="C44" s="61" t="n">
        <f aca="false">E44+G44+I44+K44+M44</f>
        <v>8540</v>
      </c>
      <c r="D44" s="62" t="n">
        <f aca="false">F44+H44+J44+L44+N44</f>
        <v>0</v>
      </c>
      <c r="E44" s="68" t="n">
        <f aca="false">'上越地区【新上越市（旧上越市）・旧新井市・旧中頚城郡】'!D33</f>
        <v>8540</v>
      </c>
      <c r="F44" s="69" t="n">
        <f aca="false">'上越地区【新上越市（旧上越市）・旧新井市・旧中頚城郡】'!E33</f>
        <v>0</v>
      </c>
      <c r="G44" s="70"/>
      <c r="H44" s="71"/>
      <c r="I44" s="70"/>
      <c r="J44" s="71"/>
      <c r="K44" s="70"/>
      <c r="L44" s="71"/>
      <c r="M44" s="70"/>
      <c r="N44" s="71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</row>
    <row r="45" customFormat="false" ht="15" hidden="false" customHeight="true" outlineLevel="0" collapsed="false">
      <c r="A45" s="59"/>
      <c r="B45" s="124" t="s">
        <v>56</v>
      </c>
      <c r="C45" s="61" t="n">
        <f aca="false">E45+G45+I45+K45+M45</f>
        <v>3790</v>
      </c>
      <c r="D45" s="62" t="n">
        <f aca="false">F45+H45+J45+L45+N45</f>
        <v>0</v>
      </c>
      <c r="E45" s="68" t="n">
        <f aca="false">'上越地区【旧東頚城郡・糸魚川市・旧西頚城郡】'!D14</f>
        <v>3790</v>
      </c>
      <c r="F45" s="69" t="n">
        <f aca="false">'上越地区【旧東頚城郡・糸魚川市・旧西頚城郡】'!E14</f>
        <v>0</v>
      </c>
      <c r="G45" s="70"/>
      <c r="H45" s="71"/>
      <c r="I45" s="70"/>
      <c r="J45" s="71"/>
      <c r="K45" s="70"/>
      <c r="L45" s="71"/>
      <c r="M45" s="70"/>
      <c r="N45" s="71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</row>
    <row r="46" customFormat="false" ht="15" hidden="false" customHeight="true" outlineLevel="0" collapsed="false">
      <c r="A46" s="59"/>
      <c r="B46" s="124" t="s">
        <v>57</v>
      </c>
      <c r="C46" s="61" t="n">
        <f aca="false">E46+G46+I46+K46+M46</f>
        <v>11580</v>
      </c>
      <c r="D46" s="62" t="n">
        <f aca="false">F46+H46+J46+L46+N46</f>
        <v>0</v>
      </c>
      <c r="E46" s="68" t="n">
        <f aca="false">'上越地区【旧東頚城郡・糸魚川市・旧西頚城郡】'!D20</f>
        <v>6630</v>
      </c>
      <c r="F46" s="69" t="n">
        <f aca="false">'上越地区【旧東頚城郡・糸魚川市・旧西頚城郡】'!E20</f>
        <v>0</v>
      </c>
      <c r="G46" s="70"/>
      <c r="H46" s="71"/>
      <c r="I46" s="70" t="n">
        <f aca="false">'上越地区【旧東頚城郡・糸魚川市・旧西頚城郡】'!L20</f>
        <v>0</v>
      </c>
      <c r="J46" s="71" t="n">
        <f aca="false">'上越地区【旧東頚城郡・糸魚川市・旧西頚城郡】'!M20</f>
        <v>0</v>
      </c>
      <c r="K46" s="68" t="n">
        <f aca="false">'上越地区【旧東頚城郡・糸魚川市・旧西頚城郡】'!P20</f>
        <v>4950</v>
      </c>
      <c r="L46" s="69" t="n">
        <f aca="false">'上越地区【旧東頚城郡・糸魚川市・旧西頚城郡】'!Q20</f>
        <v>0</v>
      </c>
      <c r="M46" s="70"/>
      <c r="N46" s="71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</row>
    <row r="47" customFormat="false" ht="15" hidden="false" customHeight="true" outlineLevel="0" collapsed="false">
      <c r="A47" s="59"/>
      <c r="B47" s="125" t="s">
        <v>58</v>
      </c>
      <c r="C47" s="61" t="n">
        <f aca="false">E47+G47+I47+K47+M47</f>
        <v>5880</v>
      </c>
      <c r="D47" s="62" t="n">
        <f aca="false">F47+H47+J47+L47+N47</f>
        <v>0</v>
      </c>
      <c r="E47" s="83" t="n">
        <f aca="false">'上越地区【旧東頚城郡・糸魚川市・旧西頚城郡】'!D25</f>
        <v>5880</v>
      </c>
      <c r="F47" s="84" t="n">
        <f aca="false">'上越地区【旧東頚城郡・糸魚川市・旧西頚城郡】'!E25</f>
        <v>0</v>
      </c>
      <c r="G47" s="85"/>
      <c r="H47" s="86"/>
      <c r="I47" s="85"/>
      <c r="J47" s="86"/>
      <c r="K47" s="85"/>
      <c r="L47" s="86"/>
      <c r="M47" s="85" t="n">
        <f aca="false">'上越地区【旧東頚城郡・糸魚川市・旧西頚城郡】'!T25</f>
        <v>0</v>
      </c>
      <c r="N47" s="86" t="n">
        <f aca="false">'上越地区【旧東頚城郡・糸魚川市・旧西頚城郡】'!U25</f>
        <v>0</v>
      </c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</row>
    <row r="48" customFormat="false" ht="15" hidden="false" customHeight="true" outlineLevel="0" collapsed="false">
      <c r="A48" s="59"/>
      <c r="B48" s="87" t="s">
        <v>39</v>
      </c>
      <c r="C48" s="88" t="n">
        <f aca="false">SUM(C42:C47)</f>
        <v>87930</v>
      </c>
      <c r="D48" s="89" t="n">
        <f aca="false">SUM(D42:D47)</f>
        <v>0</v>
      </c>
      <c r="E48" s="88" t="n">
        <f aca="false">SUM(E42:E47)</f>
        <v>66540</v>
      </c>
      <c r="F48" s="90" t="n">
        <f aca="false">SUM(F42:F47)</f>
        <v>0</v>
      </c>
      <c r="G48" s="88" t="n">
        <f aca="false">SUM(G42:G47)</f>
        <v>5700</v>
      </c>
      <c r="H48" s="90" t="n">
        <f aca="false">SUM(H42:H47)</f>
        <v>0</v>
      </c>
      <c r="I48" s="88" t="n">
        <f aca="false">SUM(I42:I47)</f>
        <v>0</v>
      </c>
      <c r="J48" s="90" t="n">
        <f aca="false">SUM(J42:J47)</f>
        <v>0</v>
      </c>
      <c r="K48" s="88" t="n">
        <f aca="false">SUM(K42:K47)</f>
        <v>15690</v>
      </c>
      <c r="L48" s="90" t="n">
        <f aca="false">SUM(L42:L47)</f>
        <v>0</v>
      </c>
      <c r="M48" s="126" t="n">
        <f aca="false">SUM(M42:M47)</f>
        <v>0</v>
      </c>
      <c r="N48" s="127" t="n">
        <f aca="false">SUM(N42:N47)</f>
        <v>0</v>
      </c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</row>
    <row r="49" customFormat="false" ht="6.75" hidden="false" customHeight="true" outlineLevel="0" collapsed="false">
      <c r="B49" s="128"/>
      <c r="C49" s="129"/>
      <c r="D49" s="130"/>
      <c r="E49" s="129"/>
      <c r="F49" s="131"/>
      <c r="G49" s="129"/>
      <c r="H49" s="131"/>
      <c r="I49" s="129"/>
      <c r="J49" s="131"/>
      <c r="K49" s="129"/>
      <c r="L49" s="131"/>
      <c r="M49" s="129"/>
      <c r="N49" s="131"/>
      <c r="O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</row>
    <row r="50" customFormat="false" ht="19.9" hidden="false" customHeight="true" outlineLevel="0" collapsed="false">
      <c r="B50" s="132" t="s">
        <v>59</v>
      </c>
      <c r="C50" s="88" t="n">
        <f aca="false">C27+C40+C48</f>
        <v>687590</v>
      </c>
      <c r="D50" s="90" t="n">
        <f aca="false">D27+D40+D48</f>
        <v>0</v>
      </c>
      <c r="E50" s="88" t="n">
        <f aca="false">E27+E40+E48</f>
        <v>550310</v>
      </c>
      <c r="F50" s="90" t="n">
        <f aca="false">F27+F40+F48</f>
        <v>0</v>
      </c>
      <c r="G50" s="88" t="n">
        <f aca="false">G27+G40+G48</f>
        <v>32770</v>
      </c>
      <c r="H50" s="90" t="n">
        <f aca="false">H27+H40+H48</f>
        <v>0</v>
      </c>
      <c r="I50" s="88" t="n">
        <f aca="false">I27+I40+I48</f>
        <v>3180</v>
      </c>
      <c r="J50" s="90" t="n">
        <f aca="false">J27+J40+J48</f>
        <v>0</v>
      </c>
      <c r="K50" s="88" t="n">
        <f aca="false">K27+K40+K48</f>
        <v>99600</v>
      </c>
      <c r="L50" s="90" t="n">
        <f aca="false">L27+L40+L48</f>
        <v>0</v>
      </c>
      <c r="M50" s="88" t="n">
        <f aca="false">M27+M40+M48</f>
        <v>1730</v>
      </c>
      <c r="N50" s="90" t="n">
        <f aca="false">N27+N40+N48</f>
        <v>0</v>
      </c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</row>
    <row r="51" customFormat="false" ht="3.7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</row>
    <row r="52" customFormat="false" ht="19.9" hidden="false" customHeight="true" outlineLevel="0" collapsed="false">
      <c r="B52" s="132" t="s">
        <v>60</v>
      </c>
      <c r="C52" s="88" t="n">
        <f aca="false">E52+G52</f>
        <v>2950</v>
      </c>
      <c r="D52" s="90" t="n">
        <f aca="false">F52+H52</f>
        <v>0</v>
      </c>
      <c r="E52" s="88" t="n">
        <f aca="false">'下越【阿賀野市･村上市･岩船郡･旧東蒲原郡・山形県小国町】'!D32</f>
        <v>2500</v>
      </c>
      <c r="F52" s="133" t="n">
        <f aca="false">'下越【阿賀野市･村上市･岩船郡･旧東蒲原郡・山形県小国町】'!E32</f>
        <v>0</v>
      </c>
      <c r="G52" s="88" t="n">
        <f aca="false">'下越【阿賀野市･村上市･岩船郡･旧東蒲原郡・山形県小国町】'!H32</f>
        <v>450</v>
      </c>
      <c r="H52" s="133" t="n">
        <f aca="false">'下越【阿賀野市･村上市･岩船郡･旧東蒲原郡・山形県小国町】'!I32</f>
        <v>0</v>
      </c>
      <c r="I52" s="126"/>
      <c r="J52" s="127"/>
      <c r="K52" s="126"/>
      <c r="L52" s="127"/>
      <c r="M52" s="126"/>
      <c r="N52" s="127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</row>
    <row r="53" s="5" customFormat="true" ht="13.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134" t="s">
        <v>61</v>
      </c>
      <c r="N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</sheetData>
  <mergeCells count="23">
    <mergeCell ref="A3:D3"/>
    <mergeCell ref="E3:F3"/>
    <mergeCell ref="G3:H3"/>
    <mergeCell ref="I3:J3"/>
    <mergeCell ref="K3:L3"/>
    <mergeCell ref="A4:D5"/>
    <mergeCell ref="E4:F5"/>
    <mergeCell ref="G4:H5"/>
    <mergeCell ref="I4:J5"/>
    <mergeCell ref="K4:L5"/>
    <mergeCell ref="M4:M5"/>
    <mergeCell ref="N4:N5"/>
    <mergeCell ref="A7:B7"/>
    <mergeCell ref="C7:D8"/>
    <mergeCell ref="E7:F8"/>
    <mergeCell ref="G7:H8"/>
    <mergeCell ref="I7:J8"/>
    <mergeCell ref="K7:L8"/>
    <mergeCell ref="M7:N8"/>
    <mergeCell ref="A8:B8"/>
    <mergeCell ref="A9:A27"/>
    <mergeCell ref="A29:A40"/>
    <mergeCell ref="A42:A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6.87"/>
    <col collapsed="false" customWidth="true" hidden="false" outlineLevel="0" max="2" min="2" style="135" width="7.49"/>
    <col collapsed="false" customWidth="true" hidden="false" outlineLevel="0" max="3" min="3" style="135" width="1.99"/>
    <col collapsed="false" customWidth="true" hidden="false" outlineLevel="0" max="4" min="4" style="135" width="5.99"/>
    <col collapsed="false" customWidth="true" hidden="false" outlineLevel="0" max="5" min="5" style="135" width="8.49"/>
    <col collapsed="false" customWidth="true" hidden="false" outlineLevel="0" max="6" min="6" style="135" width="7.49"/>
    <col collapsed="false" customWidth="true" hidden="false" outlineLevel="0" max="7" min="7" style="135" width="1.99"/>
    <col collapsed="false" customWidth="true" hidden="false" outlineLevel="0" max="8" min="8" style="135" width="5.87"/>
    <col collapsed="false" customWidth="true" hidden="false" outlineLevel="0" max="9" min="9" style="135" width="8.62"/>
    <col collapsed="false" customWidth="true" hidden="false" outlineLevel="0" max="10" min="10" style="135" width="7.49"/>
    <col collapsed="false" customWidth="true" hidden="false" outlineLevel="0" max="11" min="11" style="135" width="1.62"/>
    <col collapsed="false" customWidth="true" hidden="false" outlineLevel="0" max="12" min="12" style="135" width="5.99"/>
    <col collapsed="false" customWidth="true" hidden="false" outlineLevel="0" max="13" min="13" style="135" width="8.49"/>
    <col collapsed="false" customWidth="true" hidden="false" outlineLevel="0" max="14" min="14" style="135" width="7.49"/>
    <col collapsed="false" customWidth="true" hidden="false" outlineLevel="0" max="15" min="15" style="135" width="2.12"/>
    <col collapsed="false" customWidth="true" hidden="false" outlineLevel="0" max="16" min="16" style="135" width="5.99"/>
    <col collapsed="false" customWidth="true" hidden="false" outlineLevel="0" max="17" min="17" style="135" width="8.62"/>
    <col collapsed="false" customWidth="true" hidden="false" outlineLevel="0" max="18" min="18" style="135" width="7.62"/>
    <col collapsed="false" customWidth="true" hidden="false" outlineLevel="0" max="19" min="19" style="135" width="2.12"/>
    <col collapsed="false" customWidth="true" hidden="false" outlineLevel="0" max="20" min="20" style="135" width="5.99"/>
    <col collapsed="false" customWidth="true" hidden="false" outlineLevel="0" max="21" min="21" style="135" width="8.75"/>
    <col collapsed="false" customWidth="true" hidden="false" outlineLevel="0" max="22" min="22" style="135" width="7.49"/>
    <col collapsed="false" customWidth="true" hidden="false" outlineLevel="0" max="23" min="23" style="135" width="1.62"/>
    <col collapsed="false" customWidth="true" hidden="false" outlineLevel="0" max="24" min="24" style="135" width="5.99"/>
    <col collapsed="false" customWidth="true" hidden="false" outlineLevel="0" max="25" min="25" style="135" width="8.49"/>
    <col collapsed="false" customWidth="true" hidden="false" outlineLevel="0" max="26" min="26" style="135" width="0.49"/>
    <col collapsed="false" customWidth="true" hidden="false" outlineLevel="0" max="27" min="27" style="135" width="3.12"/>
    <col collapsed="false" customWidth="false" hidden="false" outlineLevel="0" max="257" min="28" style="135" width="8.99"/>
  </cols>
  <sheetData>
    <row r="1" customFormat="false" ht="18" hidden="false" customHeight="true" outlineLevel="0" collapsed="false">
      <c r="A1" s="136" t="s">
        <v>62</v>
      </c>
      <c r="B1" s="137" t="s">
        <v>7</v>
      </c>
      <c r="C1" s="137"/>
      <c r="D1" s="138"/>
      <c r="E1" s="138"/>
      <c r="F1" s="138"/>
      <c r="G1" s="139" t="s">
        <v>8</v>
      </c>
      <c r="H1" s="139"/>
      <c r="I1" s="139"/>
      <c r="J1" s="139"/>
      <c r="K1" s="140" t="s">
        <v>9</v>
      </c>
      <c r="L1" s="141"/>
      <c r="M1" s="138"/>
      <c r="N1" s="138"/>
      <c r="O1" s="142" t="s">
        <v>63</v>
      </c>
      <c r="P1" s="142"/>
      <c r="Q1" s="143" t="s">
        <v>10</v>
      </c>
      <c r="R1" s="144" t="n">
        <f aca="false">R3+'下越【旧西･旧中蒲原郡･旧新津･五泉･旧白根】'!N4+'下越【三条･燕･加茂･南蒲原･豊栄･新発田】'!N4+'下越【阿賀野市･村上市･岩船郡･旧東蒲原郡・山形県小国町】'!N4+'下越【佐渡市（旧両津市）・佐渡市（旧佐渡郡）】'!N4+'中越地区【長岡市・旧栃尾市・見府市】'!N4+'中越地区【旧三島郡・小千谷市・十日町市】'!N4+'中越地区【北魚沼郡・南魚沼郡・中魚沼郡】'!N4+'中越地区【柏崎市・旧刈羽郡】'!N4+'上越地区【新上越市（旧上越市）・旧新井市・旧中頚城郡】'!N4+'上越地区【旧東頚城郡・糸魚川市・旧西頚城郡】'!N4</f>
        <v>0</v>
      </c>
      <c r="S1" s="144"/>
      <c r="T1" s="144"/>
      <c r="U1" s="140" t="s">
        <v>11</v>
      </c>
      <c r="V1" s="140"/>
      <c r="W1" s="140"/>
      <c r="X1" s="140"/>
      <c r="Y1" s="145"/>
      <c r="Z1" s="146"/>
      <c r="AA1" s="147"/>
    </row>
    <row r="2" customFormat="false" ht="20.25" hidden="false" customHeight="true" outlineLevel="0" collapsed="false">
      <c r="A2" s="136"/>
      <c r="B2" s="148"/>
      <c r="C2" s="148"/>
      <c r="D2" s="148"/>
      <c r="E2" s="148"/>
      <c r="F2" s="148"/>
      <c r="G2" s="149"/>
      <c r="H2" s="149"/>
      <c r="I2" s="149"/>
      <c r="J2" s="149"/>
      <c r="K2" s="150"/>
      <c r="L2" s="150"/>
      <c r="M2" s="150"/>
      <c r="N2" s="150"/>
      <c r="O2" s="151"/>
      <c r="P2" s="151"/>
      <c r="Q2" s="143"/>
      <c r="R2" s="144"/>
      <c r="S2" s="144"/>
      <c r="T2" s="144"/>
      <c r="U2" s="152"/>
      <c r="V2" s="152"/>
      <c r="W2" s="152"/>
      <c r="X2" s="152"/>
      <c r="Y2" s="153"/>
      <c r="Z2" s="154"/>
      <c r="AA2" s="155" t="n">
        <v>1</v>
      </c>
    </row>
    <row r="3" customFormat="false" ht="20.25" hidden="false" customHeight="true" outlineLevel="0" collapsed="false">
      <c r="A3" s="156" t="s">
        <v>64</v>
      </c>
      <c r="B3" s="148"/>
      <c r="C3" s="148"/>
      <c r="D3" s="148"/>
      <c r="E3" s="148"/>
      <c r="F3" s="148"/>
      <c r="G3" s="149"/>
      <c r="H3" s="149"/>
      <c r="I3" s="149"/>
      <c r="J3" s="149"/>
      <c r="K3" s="150"/>
      <c r="L3" s="150"/>
      <c r="M3" s="150"/>
      <c r="N3" s="150"/>
      <c r="O3" s="151"/>
      <c r="P3" s="151"/>
      <c r="Q3" s="157" t="s">
        <v>65</v>
      </c>
      <c r="R3" s="158" t="n">
        <f aca="false">I30+M30+Q30+U30+Y30</f>
        <v>0</v>
      </c>
      <c r="S3" s="158"/>
      <c r="T3" s="158"/>
      <c r="U3" s="152"/>
      <c r="V3" s="152"/>
      <c r="W3" s="152"/>
      <c r="X3" s="152"/>
      <c r="Y3" s="153"/>
      <c r="Z3" s="154"/>
      <c r="AA3" s="159"/>
    </row>
    <row r="4" customFormat="false" ht="9.95" hidden="false" customHeight="true" outlineLevel="0" collapsed="false">
      <c r="A4" s="160"/>
      <c r="B4" s="161"/>
      <c r="C4" s="161"/>
      <c r="D4" s="161"/>
      <c r="E4" s="161"/>
      <c r="F4" s="161"/>
      <c r="G4" s="162"/>
      <c r="H4" s="162"/>
      <c r="I4" s="162"/>
      <c r="J4" s="162"/>
      <c r="K4" s="163"/>
      <c r="L4" s="163"/>
      <c r="M4" s="163"/>
      <c r="N4" s="163"/>
      <c r="O4" s="164"/>
      <c r="P4" s="164"/>
      <c r="Q4" s="165"/>
      <c r="R4" s="166"/>
      <c r="S4" s="166"/>
      <c r="T4" s="166"/>
      <c r="U4" s="167"/>
      <c r="V4" s="167"/>
      <c r="W4" s="167"/>
      <c r="X4" s="167"/>
      <c r="Y4" s="168"/>
      <c r="Z4" s="169"/>
      <c r="AA4" s="159"/>
    </row>
    <row r="5" s="174" customFormat="true" ht="18" hidden="false" customHeight="true" outlineLevel="0" collapsed="false">
      <c r="A5" s="170" t="s">
        <v>66</v>
      </c>
      <c r="B5" s="171" t="s">
        <v>14</v>
      </c>
      <c r="C5" s="171"/>
      <c r="D5" s="171"/>
      <c r="E5" s="171"/>
      <c r="F5" s="171"/>
      <c r="G5" s="171"/>
      <c r="H5" s="171"/>
      <c r="I5" s="171"/>
      <c r="J5" s="171" t="s">
        <v>15</v>
      </c>
      <c r="K5" s="171"/>
      <c r="L5" s="171"/>
      <c r="M5" s="171"/>
      <c r="N5" s="171" t="s">
        <v>16</v>
      </c>
      <c r="O5" s="171"/>
      <c r="P5" s="171"/>
      <c r="Q5" s="171"/>
      <c r="R5" s="172" t="s">
        <v>17</v>
      </c>
      <c r="S5" s="172"/>
      <c r="T5" s="172"/>
      <c r="U5" s="172"/>
      <c r="V5" s="173" t="s">
        <v>18</v>
      </c>
      <c r="W5" s="173"/>
      <c r="X5" s="173"/>
      <c r="Y5" s="173"/>
    </row>
    <row r="6" s="183" customFormat="true" ht="18" hidden="false" customHeight="true" outlineLevel="0" collapsed="false">
      <c r="A6" s="170"/>
      <c r="B6" s="175" t="s">
        <v>67</v>
      </c>
      <c r="C6" s="176"/>
      <c r="D6" s="177" t="s">
        <v>68</v>
      </c>
      <c r="E6" s="178" t="s">
        <v>69</v>
      </c>
      <c r="F6" s="175" t="s">
        <v>67</v>
      </c>
      <c r="G6" s="176"/>
      <c r="H6" s="177" t="s">
        <v>70</v>
      </c>
      <c r="I6" s="178" t="s">
        <v>69</v>
      </c>
      <c r="J6" s="179" t="s">
        <v>67</v>
      </c>
      <c r="K6" s="176"/>
      <c r="L6" s="177" t="s">
        <v>70</v>
      </c>
      <c r="M6" s="178" t="s">
        <v>69</v>
      </c>
      <c r="N6" s="179" t="s">
        <v>67</v>
      </c>
      <c r="O6" s="176"/>
      <c r="P6" s="177" t="s">
        <v>70</v>
      </c>
      <c r="Q6" s="178" t="s">
        <v>69</v>
      </c>
      <c r="R6" s="179" t="s">
        <v>67</v>
      </c>
      <c r="S6" s="176"/>
      <c r="T6" s="177" t="s">
        <v>70</v>
      </c>
      <c r="U6" s="178" t="s">
        <v>69</v>
      </c>
      <c r="V6" s="179" t="s">
        <v>67</v>
      </c>
      <c r="W6" s="176"/>
      <c r="X6" s="177" t="s">
        <v>70</v>
      </c>
      <c r="Y6" s="178" t="s">
        <v>69</v>
      </c>
      <c r="Z6" s="180"/>
      <c r="AA6" s="181" t="s">
        <v>21</v>
      </c>
      <c r="AB6" s="182"/>
    </row>
    <row r="7" s="183" customFormat="true" ht="18" hidden="false" customHeight="true" outlineLevel="0" collapsed="false">
      <c r="A7" s="184" t="s">
        <v>21</v>
      </c>
      <c r="B7" s="185" t="s">
        <v>71</v>
      </c>
      <c r="C7" s="186"/>
      <c r="D7" s="187" t="n">
        <v>5570</v>
      </c>
      <c r="E7" s="188"/>
      <c r="F7" s="189" t="s">
        <v>72</v>
      </c>
      <c r="G7" s="190"/>
      <c r="H7" s="187" t="n">
        <v>6710</v>
      </c>
      <c r="I7" s="188"/>
      <c r="J7" s="189" t="s">
        <v>73</v>
      </c>
      <c r="K7" s="186"/>
      <c r="L7" s="191" t="n">
        <v>500</v>
      </c>
      <c r="M7" s="188"/>
      <c r="N7" s="189"/>
      <c r="O7" s="192"/>
      <c r="P7" s="187"/>
      <c r="Q7" s="188"/>
      <c r="R7" s="189" t="s">
        <v>74</v>
      </c>
      <c r="S7" s="192" t="s">
        <v>75</v>
      </c>
      <c r="T7" s="191" t="n">
        <v>1420</v>
      </c>
      <c r="U7" s="188"/>
      <c r="V7" s="189"/>
      <c r="W7" s="186"/>
      <c r="X7" s="191"/>
      <c r="Y7" s="188"/>
      <c r="Z7" s="193"/>
      <c r="AA7" s="181"/>
    </row>
    <row r="8" s="183" customFormat="true" ht="18" hidden="false" customHeight="true" outlineLevel="0" collapsed="false">
      <c r="A8" s="194"/>
      <c r="B8" s="195" t="s">
        <v>76</v>
      </c>
      <c r="C8" s="190"/>
      <c r="D8" s="187" t="n">
        <v>4220</v>
      </c>
      <c r="E8" s="188"/>
      <c r="F8" s="189" t="s">
        <v>77</v>
      </c>
      <c r="G8" s="190"/>
      <c r="H8" s="187" t="n">
        <v>8680</v>
      </c>
      <c r="I8" s="188"/>
      <c r="J8" s="189" t="s">
        <v>78</v>
      </c>
      <c r="K8" s="190"/>
      <c r="L8" s="187" t="n">
        <v>2400</v>
      </c>
      <c r="M8" s="188"/>
      <c r="N8" s="189"/>
      <c r="O8" s="190"/>
      <c r="P8" s="187"/>
      <c r="Q8" s="188"/>
      <c r="R8" s="189" t="s">
        <v>78</v>
      </c>
      <c r="S8" s="196" t="s">
        <v>75</v>
      </c>
      <c r="T8" s="187" t="n">
        <v>2650</v>
      </c>
      <c r="U8" s="188"/>
      <c r="V8" s="189"/>
      <c r="W8" s="190"/>
      <c r="X8" s="187"/>
      <c r="Y8" s="188"/>
      <c r="Z8" s="197"/>
      <c r="AA8" s="181"/>
    </row>
    <row r="9" s="183" customFormat="true" ht="18" hidden="false" customHeight="true" outlineLevel="0" collapsed="false">
      <c r="A9" s="194"/>
      <c r="B9" s="195" t="s">
        <v>79</v>
      </c>
      <c r="C9" s="190"/>
      <c r="D9" s="187" t="n">
        <v>5330</v>
      </c>
      <c r="E9" s="188"/>
      <c r="F9" s="189" t="s">
        <v>80</v>
      </c>
      <c r="G9" s="190"/>
      <c r="H9" s="187" t="n">
        <v>2250</v>
      </c>
      <c r="I9" s="188"/>
      <c r="J9" s="189" t="s">
        <v>81</v>
      </c>
      <c r="K9" s="190"/>
      <c r="L9" s="187" t="n">
        <v>550</v>
      </c>
      <c r="M9" s="188"/>
      <c r="N9" s="189"/>
      <c r="O9" s="190"/>
      <c r="P9" s="187"/>
      <c r="Q9" s="188"/>
      <c r="R9" s="189" t="s">
        <v>77</v>
      </c>
      <c r="S9" s="196" t="s">
        <v>75</v>
      </c>
      <c r="T9" s="187" t="n">
        <v>1720</v>
      </c>
      <c r="U9" s="188"/>
      <c r="V9" s="198"/>
      <c r="W9" s="190"/>
      <c r="X9" s="187"/>
      <c r="Y9" s="188"/>
      <c r="Z9" s="197"/>
      <c r="AA9" s="181"/>
    </row>
    <row r="10" s="183" customFormat="true" ht="18" hidden="false" customHeight="true" outlineLevel="0" collapsed="false">
      <c r="A10" s="194"/>
      <c r="B10" s="195" t="s">
        <v>82</v>
      </c>
      <c r="C10" s="190"/>
      <c r="D10" s="187" t="n">
        <v>4090</v>
      </c>
      <c r="E10" s="188"/>
      <c r="F10" s="189" t="s">
        <v>73</v>
      </c>
      <c r="G10" s="190"/>
      <c r="H10" s="187" t="n">
        <v>2600</v>
      </c>
      <c r="I10" s="188"/>
      <c r="J10" s="199" t="s">
        <v>83</v>
      </c>
      <c r="K10" s="200"/>
      <c r="L10" s="201" t="n">
        <v>3300</v>
      </c>
      <c r="M10" s="202"/>
      <c r="N10" s="189"/>
      <c r="O10" s="190"/>
      <c r="P10" s="187"/>
      <c r="Q10" s="188"/>
      <c r="R10" s="189" t="s">
        <v>84</v>
      </c>
      <c r="S10" s="196" t="s">
        <v>75</v>
      </c>
      <c r="T10" s="187" t="n">
        <v>1450</v>
      </c>
      <c r="U10" s="188"/>
      <c r="V10" s="203"/>
      <c r="W10" s="200"/>
      <c r="X10" s="204"/>
      <c r="Y10" s="188"/>
      <c r="Z10" s="197"/>
      <c r="AA10" s="181"/>
    </row>
    <row r="11" s="183" customFormat="true" ht="18" hidden="false" customHeight="true" outlineLevel="0" collapsed="false">
      <c r="A11" s="194"/>
      <c r="B11" s="195" t="s">
        <v>85</v>
      </c>
      <c r="C11" s="190"/>
      <c r="D11" s="187" t="n">
        <v>4600</v>
      </c>
      <c r="E11" s="188"/>
      <c r="F11" s="189" t="s">
        <v>74</v>
      </c>
      <c r="G11" s="190"/>
      <c r="H11" s="187" t="n">
        <v>2150</v>
      </c>
      <c r="I11" s="188"/>
      <c r="J11" s="199"/>
      <c r="K11" s="205"/>
      <c r="L11" s="201"/>
      <c r="M11" s="202"/>
      <c r="N11" s="189"/>
      <c r="O11" s="190"/>
      <c r="P11" s="187"/>
      <c r="Q11" s="188"/>
      <c r="R11" s="189" t="s">
        <v>86</v>
      </c>
      <c r="S11" s="196" t="s">
        <v>75</v>
      </c>
      <c r="T11" s="187" t="n">
        <v>1850</v>
      </c>
      <c r="U11" s="188"/>
      <c r="V11" s="203"/>
      <c r="W11" s="200"/>
      <c r="X11" s="204"/>
      <c r="Y11" s="188"/>
      <c r="Z11" s="193"/>
      <c r="AA11" s="181"/>
    </row>
    <row r="12" s="183" customFormat="true" ht="18" hidden="false" customHeight="true" outlineLevel="0" collapsed="false">
      <c r="A12" s="194"/>
      <c r="B12" s="195" t="s">
        <v>87</v>
      </c>
      <c r="C12" s="190"/>
      <c r="D12" s="187" t="n">
        <v>3660</v>
      </c>
      <c r="E12" s="188"/>
      <c r="F12" s="189" t="s">
        <v>78</v>
      </c>
      <c r="G12" s="190"/>
      <c r="H12" s="187" t="n">
        <v>3020</v>
      </c>
      <c r="I12" s="188"/>
      <c r="J12" s="189" t="s">
        <v>86</v>
      </c>
      <c r="K12" s="190"/>
      <c r="L12" s="187" t="n">
        <v>1550</v>
      </c>
      <c r="M12" s="188"/>
      <c r="N12" s="189"/>
      <c r="O12" s="190"/>
      <c r="P12" s="187"/>
      <c r="Q12" s="188"/>
      <c r="R12" s="206" t="s">
        <v>88</v>
      </c>
      <c r="S12" s="196" t="s">
        <v>75</v>
      </c>
      <c r="T12" s="204" t="n">
        <v>1400</v>
      </c>
      <c r="U12" s="188"/>
      <c r="V12" s="198"/>
      <c r="W12" s="190"/>
      <c r="X12" s="187"/>
      <c r="Y12" s="188"/>
      <c r="Z12" s="193"/>
      <c r="AA12" s="181"/>
    </row>
    <row r="13" s="183" customFormat="true" ht="18" hidden="false" customHeight="true" outlineLevel="0" collapsed="false">
      <c r="A13" s="194"/>
      <c r="B13" s="195" t="s">
        <v>89</v>
      </c>
      <c r="C13" s="190"/>
      <c r="D13" s="187" t="n">
        <v>4370</v>
      </c>
      <c r="E13" s="188"/>
      <c r="F13" s="189" t="s">
        <v>90</v>
      </c>
      <c r="G13" s="190"/>
      <c r="H13" s="187" t="n">
        <v>2400</v>
      </c>
      <c r="I13" s="188"/>
      <c r="J13" s="195" t="s">
        <v>91</v>
      </c>
      <c r="K13" s="190"/>
      <c r="L13" s="187" t="n">
        <v>1670</v>
      </c>
      <c r="M13" s="188"/>
      <c r="N13" s="189"/>
      <c r="O13" s="190"/>
      <c r="P13" s="187"/>
      <c r="Q13" s="188"/>
      <c r="R13" s="195" t="s">
        <v>92</v>
      </c>
      <c r="S13" s="196" t="s">
        <v>75</v>
      </c>
      <c r="T13" s="187" t="n">
        <v>2420</v>
      </c>
      <c r="U13" s="188"/>
      <c r="V13" s="198"/>
      <c r="W13" s="190"/>
      <c r="X13" s="187"/>
      <c r="Y13" s="188"/>
      <c r="Z13" s="197"/>
      <c r="AA13" s="181"/>
    </row>
    <row r="14" s="183" customFormat="true" ht="18" hidden="false" customHeight="true" outlineLevel="0" collapsed="false">
      <c r="A14" s="194"/>
      <c r="B14" s="195" t="s">
        <v>93</v>
      </c>
      <c r="C14" s="190"/>
      <c r="D14" s="187" t="n">
        <v>3500</v>
      </c>
      <c r="E14" s="188"/>
      <c r="F14" s="189" t="s">
        <v>84</v>
      </c>
      <c r="G14" s="190"/>
      <c r="H14" s="187" t="n">
        <v>6900</v>
      </c>
      <c r="I14" s="188"/>
      <c r="J14" s="207" t="s">
        <v>94</v>
      </c>
      <c r="K14" s="190"/>
      <c r="L14" s="187" t="n">
        <v>2040</v>
      </c>
      <c r="M14" s="188"/>
      <c r="N14" s="189"/>
      <c r="O14" s="190"/>
      <c r="P14" s="187"/>
      <c r="Q14" s="188"/>
      <c r="R14" s="189" t="s">
        <v>95</v>
      </c>
      <c r="S14" s="196" t="s">
        <v>75</v>
      </c>
      <c r="T14" s="187" t="n">
        <v>3050</v>
      </c>
      <c r="U14" s="188"/>
      <c r="V14" s="208"/>
      <c r="W14" s="190"/>
      <c r="X14" s="187"/>
      <c r="Y14" s="188"/>
      <c r="Z14" s="197"/>
      <c r="AA14" s="209"/>
    </row>
    <row r="15" s="183" customFormat="true" ht="18" hidden="false" customHeight="true" outlineLevel="0" collapsed="false">
      <c r="A15" s="194"/>
      <c r="B15" s="210" t="s">
        <v>96</v>
      </c>
      <c r="C15" s="211"/>
      <c r="D15" s="187" t="n">
        <v>1700</v>
      </c>
      <c r="E15" s="188"/>
      <c r="F15" s="189" t="s">
        <v>97</v>
      </c>
      <c r="G15" s="190"/>
      <c r="H15" s="187" t="n">
        <v>3280</v>
      </c>
      <c r="I15" s="188"/>
      <c r="J15" s="189" t="s">
        <v>98</v>
      </c>
      <c r="K15" s="212"/>
      <c r="L15" s="213" t="n">
        <v>2000</v>
      </c>
      <c r="M15" s="188"/>
      <c r="N15" s="198"/>
      <c r="O15" s="190"/>
      <c r="P15" s="187"/>
      <c r="Q15" s="188"/>
      <c r="R15" s="189" t="s">
        <v>76</v>
      </c>
      <c r="S15" s="196" t="s">
        <v>75</v>
      </c>
      <c r="T15" s="187" t="n">
        <v>3300</v>
      </c>
      <c r="U15" s="188"/>
      <c r="V15" s="214"/>
      <c r="W15" s="215"/>
      <c r="X15" s="216"/>
      <c r="Y15" s="188"/>
      <c r="Z15" s="193"/>
      <c r="AA15" s="209"/>
    </row>
    <row r="16" s="183" customFormat="true" ht="18" hidden="false" customHeight="true" outlineLevel="0" collapsed="false">
      <c r="A16" s="194"/>
      <c r="B16" s="195" t="s">
        <v>95</v>
      </c>
      <c r="C16" s="190"/>
      <c r="D16" s="187" t="n">
        <v>3650</v>
      </c>
      <c r="E16" s="188"/>
      <c r="F16" s="189" t="s">
        <v>86</v>
      </c>
      <c r="G16" s="190"/>
      <c r="H16" s="187" t="n">
        <v>3520</v>
      </c>
      <c r="I16" s="188"/>
      <c r="J16" s="189" t="s">
        <v>76</v>
      </c>
      <c r="K16" s="190"/>
      <c r="L16" s="187" t="n">
        <v>650</v>
      </c>
      <c r="M16" s="188"/>
      <c r="N16" s="198"/>
      <c r="O16" s="190"/>
      <c r="P16" s="187"/>
      <c r="Q16" s="188"/>
      <c r="R16" s="189" t="s">
        <v>99</v>
      </c>
      <c r="S16" s="196" t="s">
        <v>75</v>
      </c>
      <c r="T16" s="187" t="n">
        <v>1880</v>
      </c>
      <c r="U16" s="188"/>
      <c r="V16" s="198"/>
      <c r="W16" s="190"/>
      <c r="X16" s="187"/>
      <c r="Y16" s="188"/>
      <c r="Z16" s="182"/>
      <c r="AA16" s="209"/>
    </row>
    <row r="17" s="183" customFormat="true" ht="18" hidden="false" customHeight="true" outlineLevel="0" collapsed="false">
      <c r="A17" s="194"/>
      <c r="B17" s="195" t="s">
        <v>100</v>
      </c>
      <c r="C17" s="190"/>
      <c r="D17" s="187" t="n">
        <v>2440</v>
      </c>
      <c r="E17" s="188"/>
      <c r="F17" s="189" t="s">
        <v>101</v>
      </c>
      <c r="G17" s="190"/>
      <c r="H17" s="187" t="n">
        <v>2560</v>
      </c>
      <c r="I17" s="188"/>
      <c r="J17" s="189" t="s">
        <v>102</v>
      </c>
      <c r="K17" s="190"/>
      <c r="L17" s="187" t="n">
        <v>110</v>
      </c>
      <c r="M17" s="188"/>
      <c r="N17" s="198"/>
      <c r="O17" s="190"/>
      <c r="P17" s="187"/>
      <c r="Q17" s="188"/>
      <c r="R17" s="189" t="s">
        <v>87</v>
      </c>
      <c r="S17" s="196" t="s">
        <v>75</v>
      </c>
      <c r="T17" s="187" t="n">
        <v>2030</v>
      </c>
      <c r="U17" s="188"/>
      <c r="V17" s="198"/>
      <c r="W17" s="190"/>
      <c r="X17" s="187"/>
      <c r="Y17" s="188"/>
      <c r="Z17" s="182"/>
      <c r="AA17" s="209"/>
    </row>
    <row r="18" s="183" customFormat="true" ht="18" hidden="false" customHeight="true" outlineLevel="0" collapsed="false">
      <c r="A18" s="194"/>
      <c r="B18" s="210" t="s">
        <v>103</v>
      </c>
      <c r="C18" s="211"/>
      <c r="D18" s="187" t="n">
        <v>2350</v>
      </c>
      <c r="E18" s="188"/>
      <c r="F18" s="189" t="s">
        <v>104</v>
      </c>
      <c r="G18" s="190"/>
      <c r="H18" s="187" t="n">
        <v>2700</v>
      </c>
      <c r="I18" s="188"/>
      <c r="J18" s="189" t="s">
        <v>105</v>
      </c>
      <c r="K18" s="190"/>
      <c r="L18" s="187" t="n">
        <v>1170</v>
      </c>
      <c r="M18" s="188"/>
      <c r="N18" s="198"/>
      <c r="O18" s="190"/>
      <c r="P18" s="187"/>
      <c r="Q18" s="188"/>
      <c r="R18" s="189" t="s">
        <v>106</v>
      </c>
      <c r="S18" s="196" t="s">
        <v>75</v>
      </c>
      <c r="T18" s="187" t="n">
        <v>570</v>
      </c>
      <c r="U18" s="188"/>
      <c r="V18" s="198"/>
      <c r="W18" s="190"/>
      <c r="X18" s="187"/>
      <c r="Y18" s="188"/>
      <c r="Z18" s="182"/>
      <c r="AA18" s="209"/>
    </row>
    <row r="19" s="183" customFormat="true" ht="18" hidden="false" customHeight="true" outlineLevel="0" collapsed="false">
      <c r="A19" s="194"/>
      <c r="B19" s="195" t="s">
        <v>107</v>
      </c>
      <c r="C19" s="190"/>
      <c r="D19" s="187" t="n">
        <v>5400</v>
      </c>
      <c r="E19" s="188"/>
      <c r="F19" s="189" t="s">
        <v>108</v>
      </c>
      <c r="G19" s="190"/>
      <c r="H19" s="187" t="n">
        <v>3000</v>
      </c>
      <c r="I19" s="188"/>
      <c r="J19" s="189"/>
      <c r="K19" s="190"/>
      <c r="L19" s="187"/>
      <c r="M19" s="188"/>
      <c r="N19" s="198"/>
      <c r="O19" s="190"/>
      <c r="P19" s="187"/>
      <c r="Q19" s="188"/>
      <c r="R19" s="189" t="s">
        <v>102</v>
      </c>
      <c r="S19" s="196" t="s">
        <v>75</v>
      </c>
      <c r="T19" s="187" t="n">
        <v>250</v>
      </c>
      <c r="U19" s="188"/>
      <c r="V19" s="198"/>
      <c r="W19" s="190"/>
      <c r="X19" s="187"/>
      <c r="Y19" s="188"/>
      <c r="Z19" s="182"/>
      <c r="AA19" s="209"/>
    </row>
    <row r="20" s="183" customFormat="true" ht="18" hidden="false" customHeight="true" outlineLevel="0" collapsed="false">
      <c r="A20" s="194"/>
      <c r="B20" s="210" t="s">
        <v>109</v>
      </c>
      <c r="C20" s="211"/>
      <c r="D20" s="187" t="n">
        <v>2180</v>
      </c>
      <c r="E20" s="188"/>
      <c r="F20" s="189" t="s">
        <v>110</v>
      </c>
      <c r="G20" s="190"/>
      <c r="H20" s="187" t="n">
        <v>2000</v>
      </c>
      <c r="I20" s="188"/>
      <c r="J20" s="189"/>
      <c r="K20" s="190"/>
      <c r="L20" s="187"/>
      <c r="M20" s="188"/>
      <c r="N20" s="198"/>
      <c r="O20" s="190"/>
      <c r="P20" s="187"/>
      <c r="Q20" s="188"/>
      <c r="R20" s="189" t="s">
        <v>105</v>
      </c>
      <c r="S20" s="217" t="s">
        <v>75</v>
      </c>
      <c r="T20" s="187" t="n">
        <v>2600</v>
      </c>
      <c r="U20" s="188"/>
      <c r="V20" s="198"/>
      <c r="W20" s="190"/>
      <c r="X20" s="187"/>
      <c r="Y20" s="188"/>
      <c r="Z20" s="182"/>
      <c r="AA20" s="209"/>
    </row>
    <row r="21" s="183" customFormat="true" ht="18" hidden="false" customHeight="true" outlineLevel="0" collapsed="false">
      <c r="A21" s="194"/>
      <c r="B21" s="195" t="s">
        <v>111</v>
      </c>
      <c r="C21" s="190"/>
      <c r="D21" s="187" t="n">
        <v>4300</v>
      </c>
      <c r="E21" s="188"/>
      <c r="F21" s="189" t="s">
        <v>112</v>
      </c>
      <c r="G21" s="190"/>
      <c r="H21" s="187" t="n">
        <v>3810</v>
      </c>
      <c r="I21" s="188"/>
      <c r="J21" s="189"/>
      <c r="K21" s="190"/>
      <c r="L21" s="187"/>
      <c r="M21" s="188"/>
      <c r="N21" s="198"/>
      <c r="O21" s="190"/>
      <c r="P21" s="187"/>
      <c r="Q21" s="188"/>
      <c r="R21" s="189"/>
      <c r="S21" s="217"/>
      <c r="T21" s="187"/>
      <c r="U21" s="188"/>
      <c r="V21" s="198"/>
      <c r="W21" s="190"/>
      <c r="X21" s="187"/>
      <c r="Y21" s="188"/>
      <c r="Z21" s="182"/>
      <c r="AA21" s="209"/>
    </row>
    <row r="22" s="183" customFormat="true" ht="18" hidden="false" customHeight="true" outlineLevel="0" collapsed="false">
      <c r="A22" s="194"/>
      <c r="B22" s="195" t="s">
        <v>113</v>
      </c>
      <c r="C22" s="218" t="s">
        <v>114</v>
      </c>
      <c r="D22" s="187" t="n">
        <v>8460</v>
      </c>
      <c r="E22" s="188"/>
      <c r="F22" s="189" t="s">
        <v>115</v>
      </c>
      <c r="G22" s="190"/>
      <c r="H22" s="187" t="n">
        <v>2600</v>
      </c>
      <c r="I22" s="188"/>
      <c r="J22" s="198"/>
      <c r="K22" s="190"/>
      <c r="L22" s="187"/>
      <c r="M22" s="188"/>
      <c r="N22" s="198"/>
      <c r="O22" s="190"/>
      <c r="P22" s="187"/>
      <c r="Q22" s="188"/>
      <c r="R22" s="189"/>
      <c r="S22" s="190"/>
      <c r="T22" s="187"/>
      <c r="U22" s="188"/>
      <c r="V22" s="198"/>
      <c r="W22" s="190"/>
      <c r="X22" s="187"/>
      <c r="Y22" s="188"/>
      <c r="Z22" s="182"/>
      <c r="AA22" s="209"/>
    </row>
    <row r="23" s="183" customFormat="true" ht="18" hidden="false" customHeight="true" outlineLevel="0" collapsed="false">
      <c r="A23" s="194"/>
      <c r="B23" s="195" t="s">
        <v>116</v>
      </c>
      <c r="C23" s="218" t="s">
        <v>117</v>
      </c>
      <c r="D23" s="187" t="n">
        <v>3280</v>
      </c>
      <c r="E23" s="188"/>
      <c r="F23" s="189"/>
      <c r="G23" s="190"/>
      <c r="H23" s="187"/>
      <c r="I23" s="188"/>
      <c r="J23" s="198"/>
      <c r="K23" s="190"/>
      <c r="L23" s="187"/>
      <c r="M23" s="188"/>
      <c r="N23" s="198"/>
      <c r="O23" s="190"/>
      <c r="P23" s="187"/>
      <c r="Q23" s="188"/>
      <c r="R23" s="198"/>
      <c r="S23" s="190"/>
      <c r="T23" s="187"/>
      <c r="U23" s="188"/>
      <c r="V23" s="198"/>
      <c r="W23" s="190"/>
      <c r="X23" s="187"/>
      <c r="Y23" s="188"/>
      <c r="Z23" s="182"/>
      <c r="AA23" s="209"/>
    </row>
    <row r="24" s="183" customFormat="true" ht="18" hidden="false" customHeight="true" outlineLevel="0" collapsed="false">
      <c r="A24" s="194"/>
      <c r="B24" s="195" t="s">
        <v>118</v>
      </c>
      <c r="C24" s="190"/>
      <c r="D24" s="187" t="n">
        <v>3040</v>
      </c>
      <c r="E24" s="188"/>
      <c r="F24" s="189"/>
      <c r="G24" s="190"/>
      <c r="H24" s="187"/>
      <c r="I24" s="188"/>
      <c r="J24" s="198"/>
      <c r="K24" s="190"/>
      <c r="L24" s="187"/>
      <c r="M24" s="188"/>
      <c r="N24" s="198"/>
      <c r="O24" s="190"/>
      <c r="P24" s="187"/>
      <c r="Q24" s="188"/>
      <c r="R24" s="198"/>
      <c r="S24" s="190"/>
      <c r="T24" s="187"/>
      <c r="U24" s="188"/>
      <c r="V24" s="198"/>
      <c r="W24" s="190"/>
      <c r="X24" s="187"/>
      <c r="Y24" s="188"/>
      <c r="Z24" s="182"/>
      <c r="AA24" s="209"/>
    </row>
    <row r="25" s="183" customFormat="true" ht="18" hidden="false" customHeight="true" outlineLevel="0" collapsed="false">
      <c r="A25" s="194"/>
      <c r="B25" s="195" t="s">
        <v>119</v>
      </c>
      <c r="C25" s="190"/>
      <c r="D25" s="187" t="n">
        <v>3000</v>
      </c>
      <c r="E25" s="188"/>
      <c r="G25" s="190"/>
      <c r="H25" s="219"/>
      <c r="I25" s="188"/>
      <c r="J25" s="198"/>
      <c r="K25" s="190"/>
      <c r="L25" s="187"/>
      <c r="M25" s="188"/>
      <c r="N25" s="198"/>
      <c r="O25" s="190"/>
      <c r="P25" s="187"/>
      <c r="Q25" s="188"/>
      <c r="R25" s="198"/>
      <c r="S25" s="190"/>
      <c r="T25" s="187"/>
      <c r="U25" s="188"/>
      <c r="V25" s="198"/>
      <c r="W25" s="190"/>
      <c r="X25" s="187"/>
      <c r="Y25" s="188"/>
      <c r="Z25" s="182"/>
      <c r="AA25" s="209"/>
    </row>
    <row r="26" s="183" customFormat="true" ht="18" hidden="false" customHeight="true" outlineLevel="0" collapsed="false">
      <c r="A26" s="194"/>
      <c r="B26" s="195" t="s">
        <v>102</v>
      </c>
      <c r="C26" s="190"/>
      <c r="D26" s="187" t="n">
        <v>2800</v>
      </c>
      <c r="E26" s="188"/>
      <c r="F26" s="198"/>
      <c r="G26" s="190"/>
      <c r="H26" s="187"/>
      <c r="I26" s="220"/>
      <c r="J26" s="198"/>
      <c r="K26" s="190"/>
      <c r="L26" s="187"/>
      <c r="M26" s="188"/>
      <c r="N26" s="198"/>
      <c r="O26" s="190"/>
      <c r="P26" s="187"/>
      <c r="Q26" s="188"/>
      <c r="R26" s="198"/>
      <c r="S26" s="190"/>
      <c r="T26" s="187"/>
      <c r="U26" s="188"/>
      <c r="V26" s="198"/>
      <c r="W26" s="190"/>
      <c r="X26" s="187"/>
      <c r="Y26" s="188"/>
      <c r="Z26" s="182"/>
      <c r="AA26" s="209"/>
    </row>
    <row r="27" s="183" customFormat="true" ht="18" hidden="false" customHeight="true" outlineLevel="0" collapsed="false">
      <c r="A27" s="194"/>
      <c r="B27" s="195" t="s">
        <v>120</v>
      </c>
      <c r="C27" s="221"/>
      <c r="D27" s="187" t="n">
        <v>2750</v>
      </c>
      <c r="E27" s="188"/>
      <c r="F27" s="198"/>
      <c r="G27" s="190"/>
      <c r="H27" s="187"/>
      <c r="I27" s="220"/>
      <c r="J27" s="198"/>
      <c r="K27" s="190"/>
      <c r="L27" s="187"/>
      <c r="M27" s="188"/>
      <c r="N27" s="198"/>
      <c r="O27" s="190"/>
      <c r="P27" s="187"/>
      <c r="Q27" s="188"/>
      <c r="R27" s="198"/>
      <c r="S27" s="190"/>
      <c r="T27" s="187"/>
      <c r="U27" s="188"/>
      <c r="V27" s="198"/>
      <c r="W27" s="190"/>
      <c r="X27" s="187"/>
      <c r="Y27" s="188"/>
      <c r="Z27" s="182"/>
      <c r="AA27" s="209"/>
    </row>
    <row r="28" s="183" customFormat="true" ht="18" hidden="false" customHeight="true" outlineLevel="0" collapsed="false">
      <c r="A28" s="194"/>
      <c r="B28" s="195" t="s">
        <v>105</v>
      </c>
      <c r="C28" s="221"/>
      <c r="D28" s="187" t="n">
        <v>4370</v>
      </c>
      <c r="E28" s="188"/>
      <c r="F28" s="198"/>
      <c r="G28" s="190"/>
      <c r="H28" s="187"/>
      <c r="I28" s="220"/>
      <c r="J28" s="198"/>
      <c r="K28" s="190"/>
      <c r="L28" s="187"/>
      <c r="M28" s="188"/>
      <c r="N28" s="198"/>
      <c r="O28" s="190"/>
      <c r="P28" s="187"/>
      <c r="Q28" s="188"/>
      <c r="R28" s="198"/>
      <c r="S28" s="190"/>
      <c r="T28" s="187"/>
      <c r="U28" s="188"/>
      <c r="V28" s="198"/>
      <c r="W28" s="190"/>
      <c r="X28" s="187"/>
      <c r="Y28" s="188"/>
      <c r="Z28" s="182"/>
      <c r="AA28" s="209"/>
    </row>
    <row r="29" s="183" customFormat="true" ht="18" hidden="false" customHeight="true" outlineLevel="0" collapsed="false">
      <c r="A29" s="194"/>
      <c r="B29" s="222" t="s">
        <v>121</v>
      </c>
      <c r="C29" s="223"/>
      <c r="D29" s="187" t="n">
        <v>2420</v>
      </c>
      <c r="E29" s="188"/>
      <c r="F29" s="224" t="s">
        <v>39</v>
      </c>
      <c r="G29" s="225" t="n">
        <f aca="false">SUM(H6:H28)</f>
        <v>58180</v>
      </c>
      <c r="H29" s="225"/>
      <c r="I29" s="226" t="n">
        <f aca="false">SUM(I6:I28)</f>
        <v>0</v>
      </c>
      <c r="J29" s="227"/>
      <c r="K29" s="228"/>
      <c r="L29" s="229"/>
      <c r="M29" s="188"/>
      <c r="N29" s="227"/>
      <c r="O29" s="228"/>
      <c r="P29" s="229"/>
      <c r="Q29" s="188"/>
      <c r="R29" s="227"/>
      <c r="S29" s="228"/>
      <c r="T29" s="229"/>
      <c r="U29" s="188"/>
      <c r="V29" s="227"/>
      <c r="W29" s="228"/>
      <c r="X29" s="229"/>
      <c r="Y29" s="188"/>
      <c r="Z29" s="182"/>
      <c r="AA29" s="209"/>
    </row>
    <row r="30" s="183" customFormat="true" ht="18" hidden="false" customHeight="true" outlineLevel="0" collapsed="false">
      <c r="A30" s="230" t="n">
        <f aca="false">G30+K30+P30+S30+W30</f>
        <v>188190</v>
      </c>
      <c r="B30" s="231" t="s">
        <v>39</v>
      </c>
      <c r="C30" s="232" t="n">
        <f aca="false">SUM(D7:D29)</f>
        <v>87480</v>
      </c>
      <c r="D30" s="232"/>
      <c r="E30" s="233" t="n">
        <f aca="false">SUM(E7:E29)</f>
        <v>0</v>
      </c>
      <c r="F30" s="234" t="s">
        <v>122</v>
      </c>
      <c r="G30" s="235" t="n">
        <f aca="false">C30+G29</f>
        <v>145660</v>
      </c>
      <c r="H30" s="235"/>
      <c r="I30" s="236" t="n">
        <f aca="false">E30+I29</f>
        <v>0</v>
      </c>
      <c r="J30" s="237" t="s">
        <v>39</v>
      </c>
      <c r="K30" s="232" t="n">
        <f aca="false">SUM(L7:L29)</f>
        <v>15940</v>
      </c>
      <c r="L30" s="232"/>
      <c r="M30" s="238" t="n">
        <f aca="false">SUM(M7:M29)</f>
        <v>0</v>
      </c>
      <c r="N30" s="231"/>
      <c r="O30" s="239"/>
      <c r="P30" s="240" t="n">
        <f aca="false">SUM(P7:P29)</f>
        <v>0</v>
      </c>
      <c r="Q30" s="238" t="n">
        <f aca="false">SUM(Q7:Q29)</f>
        <v>0</v>
      </c>
      <c r="R30" s="231" t="s">
        <v>39</v>
      </c>
      <c r="S30" s="232" t="n">
        <f aca="false">SUM(T7:T29)</f>
        <v>26590</v>
      </c>
      <c r="T30" s="232"/>
      <c r="U30" s="238" t="n">
        <f aca="false">SUM(U7:U29)</f>
        <v>0</v>
      </c>
      <c r="V30" s="231"/>
      <c r="W30" s="232" t="n">
        <f aca="false">SUM(X7:X29)</f>
        <v>0</v>
      </c>
      <c r="X30" s="232"/>
      <c r="Y30" s="238" t="n">
        <f aca="false">SUM(Y7:Y29)</f>
        <v>0</v>
      </c>
      <c r="Z30" s="241"/>
      <c r="AA30" s="209"/>
    </row>
    <row r="31" s="183" customFormat="true" ht="15" hidden="false" customHeight="true" outlineLevel="0" collapsed="false">
      <c r="B31" s="242" t="s">
        <v>123</v>
      </c>
      <c r="C31" s="242"/>
      <c r="D31" s="242"/>
      <c r="E31" s="243"/>
      <c r="F31" s="134"/>
      <c r="G31" s="244"/>
      <c r="H31" s="245" t="s">
        <v>124</v>
      </c>
      <c r="I31" s="246"/>
      <c r="J31" s="134"/>
      <c r="K31" s="244"/>
      <c r="L31" s="134"/>
      <c r="M31" s="243"/>
      <c r="N31" s="134"/>
      <c r="O31" s="244"/>
      <c r="P31" s="134"/>
      <c r="Q31" s="243"/>
      <c r="R31" s="134"/>
      <c r="S31" s="244"/>
      <c r="T31" s="134"/>
      <c r="U31" s="243"/>
      <c r="V31" s="134"/>
      <c r="W31" s="244"/>
      <c r="X31" s="134"/>
      <c r="Y31" s="243"/>
      <c r="Z31" s="247"/>
      <c r="AA31" s="248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</row>
    <row r="32" s="183" customFormat="true" ht="15" hidden="false" customHeight="true" outlineLevel="0" collapsed="false">
      <c r="A32" s="249" t="s">
        <v>125</v>
      </c>
      <c r="B32" s="249"/>
      <c r="C32" s="249"/>
      <c r="D32" s="250" t="s">
        <v>126</v>
      </c>
      <c r="E32" s="250"/>
      <c r="F32" s="251"/>
      <c r="H32" s="249" t="s">
        <v>127</v>
      </c>
      <c r="I32" s="252" t="s">
        <v>128</v>
      </c>
      <c r="J32" s="134"/>
      <c r="K32" s="244"/>
      <c r="L32" s="134"/>
      <c r="M32" s="243"/>
      <c r="N32" s="134"/>
      <c r="O32" s="244"/>
      <c r="P32" s="134"/>
      <c r="Q32" s="243"/>
      <c r="R32" s="134"/>
      <c r="S32" s="244"/>
      <c r="T32" s="134"/>
      <c r="V32" s="134"/>
      <c r="W32" s="244"/>
      <c r="X32" s="134"/>
      <c r="Y32" s="243"/>
      <c r="Z32" s="247"/>
      <c r="AA32" s="248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</row>
    <row r="33" s="183" customFormat="true" ht="15" hidden="false" customHeight="true" outlineLevel="0" collapsed="false">
      <c r="A33" s="250" t="s">
        <v>129</v>
      </c>
      <c r="B33" s="250"/>
      <c r="C33" s="250"/>
      <c r="D33" s="250" t="s">
        <v>130</v>
      </c>
      <c r="E33" s="250"/>
      <c r="F33" s="251"/>
      <c r="H33" s="253" t="s">
        <v>114</v>
      </c>
      <c r="I33" s="254" t="s">
        <v>131</v>
      </c>
      <c r="J33" s="134"/>
      <c r="K33" s="255"/>
      <c r="L33" s="134"/>
      <c r="M33" s="256"/>
      <c r="N33" s="257"/>
      <c r="O33" s="258"/>
      <c r="P33" s="134"/>
      <c r="Q33" s="259"/>
      <c r="R33" s="257"/>
      <c r="S33" s="258"/>
      <c r="T33" s="134"/>
      <c r="U33" s="259"/>
      <c r="W33" s="255"/>
      <c r="Y33" s="256"/>
      <c r="Z33" s="134"/>
      <c r="AA33" s="248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</row>
    <row r="34" s="183" customFormat="true" ht="15" hidden="false" customHeight="true" outlineLevel="0" collapsed="false">
      <c r="A34" s="250" t="s">
        <v>132</v>
      </c>
      <c r="B34" s="250"/>
      <c r="C34" s="250"/>
      <c r="D34" s="249" t="s">
        <v>133</v>
      </c>
      <c r="E34" s="249"/>
      <c r="F34" s="251"/>
      <c r="H34" s="250" t="s">
        <v>117</v>
      </c>
      <c r="I34" s="260" t="s">
        <v>134</v>
      </c>
      <c r="J34" s="134"/>
      <c r="K34" s="255"/>
      <c r="L34" s="134"/>
      <c r="M34" s="256"/>
      <c r="N34" s="134"/>
      <c r="O34" s="255"/>
      <c r="P34" s="134"/>
      <c r="Q34" s="256"/>
      <c r="R34" s="134"/>
      <c r="S34" s="255"/>
      <c r="T34" s="134"/>
      <c r="U34" s="256"/>
      <c r="V34" s="134" t="s">
        <v>61</v>
      </c>
      <c r="W34" s="255"/>
      <c r="X34" s="134"/>
      <c r="Y34" s="256"/>
      <c r="Z34" s="159"/>
      <c r="AA34" s="159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</row>
    <row r="35" s="183" customFormat="true" ht="15" hidden="false" customHeight="true" outlineLevel="0" collapsed="false">
      <c r="A35" s="250" t="s">
        <v>135</v>
      </c>
      <c r="B35" s="250"/>
      <c r="C35" s="250"/>
      <c r="D35" s="249" t="s">
        <v>136</v>
      </c>
      <c r="E35" s="249"/>
      <c r="F35" s="251"/>
      <c r="H35" s="249" t="s">
        <v>137</v>
      </c>
      <c r="I35" s="249" t="s">
        <v>138</v>
      </c>
      <c r="J35" s="134"/>
      <c r="K35" s="255"/>
      <c r="L35" s="134"/>
      <c r="M35" s="256"/>
      <c r="N35" s="134"/>
      <c r="O35" s="255"/>
      <c r="P35" s="134"/>
      <c r="Q35" s="256"/>
      <c r="R35" s="134"/>
      <c r="S35" s="255"/>
      <c r="T35" s="134"/>
      <c r="U35" s="256"/>
      <c r="V35" s="134"/>
      <c r="W35" s="255"/>
      <c r="X35" s="134"/>
      <c r="Y35" s="256"/>
      <c r="Z35" s="261"/>
      <c r="AA35" s="159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</row>
    <row r="36" customFormat="false" ht="14.25" hidden="false" customHeight="true" outlineLevel="0" collapsed="false">
      <c r="C36" s="262"/>
      <c r="D36" s="134"/>
      <c r="E36" s="263"/>
      <c r="F36" s="134"/>
      <c r="G36" s="262"/>
      <c r="H36" s="264"/>
      <c r="I36" s="264"/>
      <c r="J36" s="134"/>
      <c r="K36" s="262"/>
      <c r="L36" s="134"/>
      <c r="M36" s="263"/>
      <c r="N36" s="134"/>
      <c r="O36" s="262"/>
      <c r="P36" s="134"/>
      <c r="Q36" s="263"/>
      <c r="R36" s="134"/>
      <c r="S36" s="262"/>
      <c r="T36" s="134"/>
      <c r="U36" s="263"/>
      <c r="V36" s="134"/>
      <c r="W36" s="262"/>
      <c r="X36" s="134"/>
      <c r="Y36" s="263"/>
    </row>
    <row r="37" customFormat="false" ht="17.1" hidden="false" customHeight="true" outlineLevel="0" collapsed="false">
      <c r="A37" s="134"/>
      <c r="B37" s="134"/>
      <c r="C37" s="262"/>
      <c r="D37" s="134"/>
      <c r="E37" s="263"/>
      <c r="F37" s="134"/>
      <c r="G37" s="262"/>
      <c r="H37" s="134"/>
      <c r="I37" s="263"/>
      <c r="J37" s="134"/>
      <c r="K37" s="262"/>
      <c r="L37" s="134"/>
      <c r="M37" s="263"/>
      <c r="N37" s="134"/>
      <c r="O37" s="262"/>
      <c r="P37" s="134"/>
      <c r="Q37" s="263"/>
      <c r="R37" s="134"/>
      <c r="S37" s="262"/>
      <c r="T37" s="134"/>
      <c r="U37" s="263"/>
      <c r="V37" s="134"/>
      <c r="W37" s="262"/>
      <c r="X37" s="134"/>
      <c r="Y37" s="263"/>
    </row>
    <row r="38" customFormat="false" ht="17.1" hidden="false" customHeight="true" outlineLevel="0" collapsed="false">
      <c r="F38" s="134"/>
      <c r="G38" s="262"/>
      <c r="H38" s="134"/>
      <c r="I38" s="263"/>
      <c r="J38" s="134"/>
      <c r="K38" s="262"/>
      <c r="L38" s="134"/>
      <c r="M38" s="263"/>
      <c r="N38" s="134"/>
      <c r="O38" s="262"/>
      <c r="P38" s="134"/>
      <c r="Q38" s="263"/>
      <c r="R38" s="134"/>
      <c r="S38" s="262"/>
      <c r="T38" s="134"/>
      <c r="U38" s="263"/>
      <c r="V38" s="134"/>
      <c r="W38" s="262"/>
      <c r="X38" s="134"/>
      <c r="Y38" s="263"/>
    </row>
    <row r="39" customFormat="false" ht="17.1" hidden="false" customHeight="true" outlineLevel="0" collapsed="false">
      <c r="F39" s="134"/>
      <c r="G39" s="262"/>
      <c r="H39" s="134"/>
      <c r="I39" s="263"/>
      <c r="J39" s="134"/>
      <c r="K39" s="262"/>
      <c r="L39" s="134"/>
      <c r="M39" s="263"/>
      <c r="N39" s="134"/>
      <c r="O39" s="262"/>
      <c r="P39" s="134"/>
      <c r="Q39" s="263"/>
      <c r="R39" s="134"/>
      <c r="S39" s="262"/>
      <c r="T39" s="134"/>
      <c r="U39" s="263"/>
      <c r="V39" s="134"/>
      <c r="W39" s="262"/>
      <c r="X39" s="134"/>
      <c r="Y39" s="263"/>
    </row>
    <row r="40" customFormat="false" ht="12" hidden="false" customHeight="false" outlineLevel="0" collapsed="false">
      <c r="F40" s="134"/>
      <c r="G40" s="262"/>
      <c r="H40" s="134"/>
      <c r="I40" s="263"/>
      <c r="J40" s="134"/>
      <c r="K40" s="262"/>
      <c r="L40" s="134"/>
      <c r="M40" s="263"/>
      <c r="N40" s="134"/>
      <c r="O40" s="262"/>
      <c r="P40" s="134"/>
      <c r="Q40" s="263"/>
      <c r="R40" s="134"/>
      <c r="S40" s="262"/>
      <c r="T40" s="134"/>
      <c r="U40" s="263"/>
      <c r="V40" s="134"/>
      <c r="W40" s="262"/>
      <c r="X40" s="134"/>
      <c r="Y40" s="263"/>
    </row>
    <row r="41" customFormat="false" ht="12" hidden="false" customHeight="false" outlineLevel="0" collapsed="false">
      <c r="F41" s="134"/>
      <c r="H41" s="134"/>
      <c r="I41" s="263"/>
      <c r="J41" s="134"/>
      <c r="L41" s="134"/>
      <c r="M41" s="263"/>
      <c r="N41" s="134"/>
      <c r="P41" s="134"/>
      <c r="Q41" s="263"/>
      <c r="R41" s="134"/>
      <c r="T41" s="134"/>
      <c r="U41" s="263"/>
      <c r="V41" s="134"/>
      <c r="X41" s="134"/>
      <c r="Y41" s="263"/>
    </row>
    <row r="42" customFormat="false" ht="12" hidden="false" customHeight="false" outlineLevel="0" collapsed="false">
      <c r="A42" s="134"/>
      <c r="B42" s="134"/>
      <c r="D42" s="134"/>
      <c r="E42" s="263"/>
      <c r="F42" s="134"/>
      <c r="H42" s="134"/>
      <c r="I42" s="263"/>
      <c r="J42" s="134"/>
      <c r="L42" s="134"/>
      <c r="M42" s="263"/>
      <c r="N42" s="134"/>
      <c r="P42" s="134"/>
      <c r="Q42" s="263"/>
      <c r="R42" s="134"/>
      <c r="T42" s="134"/>
      <c r="U42" s="263"/>
      <c r="V42" s="134"/>
      <c r="X42" s="134"/>
      <c r="Y42" s="263"/>
    </row>
    <row r="43" customFormat="false" ht="12" hidden="false" customHeight="false" outlineLevel="0" collapsed="false">
      <c r="A43" s="134"/>
      <c r="B43" s="134"/>
      <c r="D43" s="134"/>
      <c r="E43" s="263"/>
      <c r="F43" s="134"/>
      <c r="H43" s="134"/>
      <c r="I43" s="263"/>
      <c r="J43" s="134"/>
      <c r="L43" s="134"/>
      <c r="M43" s="263"/>
      <c r="N43" s="134"/>
      <c r="P43" s="134"/>
      <c r="Q43" s="263"/>
      <c r="R43" s="134"/>
      <c r="T43" s="134"/>
      <c r="U43" s="263"/>
      <c r="V43" s="134"/>
      <c r="X43" s="134"/>
      <c r="Y43" s="263"/>
    </row>
    <row r="44" customFormat="false" ht="11.25" hidden="false" customHeight="false" outlineLevel="0" collapsed="false">
      <c r="A44" s="134"/>
      <c r="B44" s="134"/>
      <c r="D44" s="134"/>
      <c r="F44" s="134"/>
      <c r="H44" s="134"/>
      <c r="J44" s="134"/>
      <c r="L44" s="134"/>
      <c r="N44" s="134"/>
      <c r="P44" s="134"/>
      <c r="R44" s="134"/>
      <c r="T44" s="134"/>
      <c r="V44" s="134"/>
      <c r="X44" s="134"/>
    </row>
    <row r="45" customFormat="false" ht="11.25" hidden="false" customHeight="false" outlineLevel="0" collapsed="false">
      <c r="A45" s="134"/>
      <c r="B45" s="134"/>
      <c r="D45" s="134"/>
      <c r="F45" s="134"/>
      <c r="H45" s="134"/>
      <c r="J45" s="134"/>
      <c r="L45" s="134"/>
      <c r="N45" s="134"/>
      <c r="P45" s="134"/>
      <c r="R45" s="134"/>
      <c r="T45" s="134"/>
      <c r="V45" s="134"/>
      <c r="X45" s="134"/>
    </row>
    <row r="55" customFormat="false" ht="11.25" hidden="false" customHeight="false" outlineLevel="0" collapsed="false">
      <c r="B55" s="183"/>
      <c r="C55" s="183"/>
      <c r="D55" s="183"/>
      <c r="E55" s="183"/>
      <c r="F55" s="183"/>
      <c r="G55" s="183"/>
      <c r="H55" s="183"/>
      <c r="I55" s="183"/>
    </row>
    <row r="56" customFormat="false" ht="11.25" hidden="false" customHeight="false" outlineLevel="0" collapsed="false">
      <c r="B56" s="265"/>
      <c r="C56" s="265"/>
      <c r="D56" s="265"/>
      <c r="E56" s="265"/>
      <c r="F56" s="265"/>
      <c r="G56" s="183"/>
      <c r="H56" s="183"/>
      <c r="I56" s="183"/>
      <c r="J56" s="183"/>
    </row>
  </sheetData>
  <mergeCells count="42">
    <mergeCell ref="A1:A2"/>
    <mergeCell ref="B1:C1"/>
    <mergeCell ref="D1:F1"/>
    <mergeCell ref="G1:J1"/>
    <mergeCell ref="M1:N1"/>
    <mergeCell ref="O1:P1"/>
    <mergeCell ref="Q1:Q2"/>
    <mergeCell ref="R1:T2"/>
    <mergeCell ref="U1:X1"/>
    <mergeCell ref="B2:F3"/>
    <mergeCell ref="G2:J3"/>
    <mergeCell ref="K2:N3"/>
    <mergeCell ref="O2:P3"/>
    <mergeCell ref="U2:X3"/>
    <mergeCell ref="Y2:Y3"/>
    <mergeCell ref="Z2:Z3"/>
    <mergeCell ref="R3:T3"/>
    <mergeCell ref="A5:A6"/>
    <mergeCell ref="B5:I5"/>
    <mergeCell ref="J5:M5"/>
    <mergeCell ref="N5:Q5"/>
    <mergeCell ref="R5:U5"/>
    <mergeCell ref="V5:Y5"/>
    <mergeCell ref="AA6:AA13"/>
    <mergeCell ref="J10:J11"/>
    <mergeCell ref="L10:L11"/>
    <mergeCell ref="M10:M11"/>
    <mergeCell ref="G29:H29"/>
    <mergeCell ref="C30:D30"/>
    <mergeCell ref="G30:H30"/>
    <mergeCell ref="K30:L30"/>
    <mergeCell ref="S30:T30"/>
    <mergeCell ref="W30:X30"/>
    <mergeCell ref="B31:D31"/>
    <mergeCell ref="A32:C32"/>
    <mergeCell ref="D32:E32"/>
    <mergeCell ref="A33:C33"/>
    <mergeCell ref="D33:E33"/>
    <mergeCell ref="A34:C34"/>
    <mergeCell ref="D34:E34"/>
    <mergeCell ref="A35:C35"/>
    <mergeCell ref="D35:E35"/>
  </mergeCells>
  <conditionalFormatting sqref="I24:I28">
    <cfRule type="expression" priority="2" aboveAverage="0" equalAverage="0" bottom="0" percent="0" rank="0" text="" dxfId="0">
      <formula>H24&lt;I24</formula>
    </cfRule>
    <cfRule type="cellIs" priority="3" operator="lessThanOrEqual" aboveAverage="0" equalAverage="0" bottom="0" percent="0" rank="0" text="" dxfId="1">
      <formula>0</formula>
    </cfRule>
  </conditionalFormatting>
  <conditionalFormatting sqref="I29:I30 E30 M30 U30 Y30 Q30">
    <cfRule type="cellIs" priority="4" operator="lessThanOrEqual" aboveAverage="0" equalAverage="0" bottom="0" percent="0" rank="0" text="" dxfId="2">
      <formula>0</formula>
    </cfRule>
  </conditionalFormatting>
  <conditionalFormatting sqref="E7:E29">
    <cfRule type="expression" priority="5" aboveAverage="0" equalAverage="0" bottom="0" percent="0" rank="0" text="" dxfId="3">
      <formula>D7&lt;E7</formula>
    </cfRule>
  </conditionalFormatting>
  <conditionalFormatting sqref="I7:I23">
    <cfRule type="expression" priority="6" aboveAverage="0" equalAverage="0" bottom="0" percent="0" rank="0" text="" dxfId="4">
      <formula>H7&lt;I7</formula>
    </cfRule>
  </conditionalFormatting>
  <conditionalFormatting sqref="M7:M10 U7:U29 Q7:Q29 M12:M29">
    <cfRule type="expression" priority="7" aboveAverage="0" equalAverage="0" bottom="0" percent="0" rank="0" text="" dxfId="5">
      <formula>L7&lt;M7</formula>
    </cfRule>
  </conditionalFormatting>
  <conditionalFormatting sqref="Y7:Y29">
    <cfRule type="expression" priority="8" aboveAverage="0" equalAverage="0" bottom="0" percent="0" rank="0" text="" dxfId="6">
      <formula>X7&lt;Y7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10.62"/>
    <col collapsed="false" customWidth="true" hidden="false" outlineLevel="0" max="2" min="2" style="135" width="7.49"/>
    <col collapsed="false" customWidth="true" hidden="false" outlineLevel="0" max="3" min="3" style="135" width="3.99"/>
    <col collapsed="false" customWidth="true" hidden="false" outlineLevel="0" max="4" min="4" style="135" width="6.87"/>
    <col collapsed="false" customWidth="true" hidden="false" outlineLevel="0" max="5" min="5" style="135" width="8.12"/>
    <col collapsed="false" customWidth="true" hidden="false" outlineLevel="0" max="6" min="6" style="135" width="7.49"/>
    <col collapsed="false" customWidth="true" hidden="false" outlineLevel="0" max="7" min="7" style="135" width="3.99"/>
    <col collapsed="false" customWidth="true" hidden="false" outlineLevel="0" max="8" min="8" style="135" width="6.87"/>
    <col collapsed="false" customWidth="true" hidden="false" outlineLevel="0" max="9" min="9" style="135" width="8.12"/>
    <col collapsed="false" customWidth="true" hidden="false" outlineLevel="0" max="10" min="10" style="135" width="7.49"/>
    <col collapsed="false" customWidth="true" hidden="false" outlineLevel="0" max="11" min="11" style="135" width="3.99"/>
    <col collapsed="false" customWidth="true" hidden="false" outlineLevel="0" max="12" min="12" style="135" width="6.87"/>
    <col collapsed="false" customWidth="true" hidden="false" outlineLevel="0" max="13" min="13" style="135" width="8.12"/>
    <col collapsed="false" customWidth="true" hidden="false" outlineLevel="0" max="14" min="14" style="135" width="7.62"/>
    <col collapsed="false" customWidth="true" hidden="false" outlineLevel="0" max="15" min="15" style="135" width="3.99"/>
    <col collapsed="false" customWidth="true" hidden="false" outlineLevel="0" max="16" min="16" style="135" width="6.87"/>
    <col collapsed="false" customWidth="true" hidden="false" outlineLevel="0" max="17" min="17" style="135" width="8.12"/>
    <col collapsed="false" customWidth="true" hidden="false" outlineLevel="0" max="18" min="18" style="135" width="7.49"/>
    <col collapsed="false" customWidth="true" hidden="false" outlineLevel="0" max="19" min="19" style="135" width="3.99"/>
    <col collapsed="false" customWidth="true" hidden="false" outlineLevel="0" max="20" min="20" style="135" width="6.87"/>
    <col collapsed="false" customWidth="true" hidden="false" outlineLevel="0" max="21" min="21" style="135" width="8.12"/>
    <col collapsed="false" customWidth="true" hidden="false" outlineLevel="0" max="22" min="22" style="135" width="0.49"/>
    <col collapsed="false" customWidth="true" hidden="false" outlineLevel="0" max="23" min="23" style="135" width="2.74"/>
    <col collapsed="false" customWidth="true" hidden="false" outlineLevel="0" max="24" min="24" style="135" width="2.99"/>
    <col collapsed="false" customWidth="true" hidden="false" outlineLevel="0" max="25" min="25" style="135" width="5.87"/>
    <col collapsed="false" customWidth="true" hidden="false" outlineLevel="0" max="26" min="26" style="135" width="3.37"/>
    <col collapsed="false" customWidth="false" hidden="false" outlineLevel="0" max="257" min="27" style="135" width="8.99"/>
  </cols>
  <sheetData>
    <row r="1" customFormat="false" ht="18.75" hidden="false" customHeight="true" outlineLevel="0" collapsed="false">
      <c r="A1" s="266"/>
      <c r="B1" s="267"/>
      <c r="S1" s="268" t="str">
        <f aca="false">下越・新潟市!A1</f>
        <v>平成28年
12月1日改定</v>
      </c>
      <c r="T1" s="268"/>
      <c r="U1" s="268"/>
    </row>
    <row r="2" s="280" customFormat="true" ht="17.25" hidden="false" customHeight="true" outlineLevel="0" collapsed="false">
      <c r="A2" s="269" t="s">
        <v>7</v>
      </c>
      <c r="B2" s="270"/>
      <c r="C2" s="270"/>
      <c r="D2" s="270"/>
      <c r="E2" s="271" t="s">
        <v>8</v>
      </c>
      <c r="F2" s="271"/>
      <c r="G2" s="271"/>
      <c r="H2" s="272" t="s">
        <v>139</v>
      </c>
      <c r="I2" s="273"/>
      <c r="J2" s="273"/>
      <c r="K2" s="274" t="s">
        <v>63</v>
      </c>
      <c r="L2" s="274"/>
      <c r="M2" s="275" t="s">
        <v>10</v>
      </c>
      <c r="N2" s="144" t="n">
        <f aca="false">下越・新潟市!R1</f>
        <v>0</v>
      </c>
      <c r="O2" s="144"/>
      <c r="P2" s="144"/>
      <c r="Q2" s="140" t="s">
        <v>11</v>
      </c>
      <c r="R2" s="276"/>
      <c r="S2" s="276"/>
      <c r="T2" s="277"/>
      <c r="U2" s="278"/>
      <c r="V2" s="279"/>
    </row>
    <row r="3" customFormat="false" ht="18.75" hidden="false" customHeight="true" outlineLevel="0" collapsed="false">
      <c r="A3" s="281" t="n">
        <f aca="false">下越・新潟市!B2</f>
        <v>0</v>
      </c>
      <c r="B3" s="281"/>
      <c r="C3" s="281"/>
      <c r="D3" s="281"/>
      <c r="E3" s="282" t="n">
        <f aca="false">下越・新潟市!G2</f>
        <v>0</v>
      </c>
      <c r="F3" s="282"/>
      <c r="G3" s="282"/>
      <c r="H3" s="283" t="n">
        <f aca="false">下越・新潟市!K2</f>
        <v>0</v>
      </c>
      <c r="I3" s="283"/>
      <c r="J3" s="283"/>
      <c r="K3" s="284" t="n">
        <f aca="false">下越・新潟市!O2</f>
        <v>0</v>
      </c>
      <c r="L3" s="284"/>
      <c r="M3" s="275"/>
      <c r="N3" s="144"/>
      <c r="O3" s="144"/>
      <c r="P3" s="144"/>
      <c r="Q3" s="285" t="n">
        <f aca="false">下越・新潟市!U2</f>
        <v>0</v>
      </c>
      <c r="R3" s="285"/>
      <c r="S3" s="285"/>
      <c r="T3" s="286" t="n">
        <f aca="false">下越・新潟市!Y2</f>
        <v>0</v>
      </c>
      <c r="U3" s="287"/>
      <c r="V3" s="147"/>
      <c r="W3" s="155" t="n">
        <v>2</v>
      </c>
    </row>
    <row r="4" customFormat="false" ht="18.75" hidden="false" customHeight="true" outlineLevel="0" collapsed="false">
      <c r="A4" s="281"/>
      <c r="B4" s="281"/>
      <c r="C4" s="281"/>
      <c r="D4" s="281"/>
      <c r="E4" s="282"/>
      <c r="F4" s="282"/>
      <c r="G4" s="282"/>
      <c r="H4" s="283"/>
      <c r="I4" s="283"/>
      <c r="J4" s="283"/>
      <c r="K4" s="284"/>
      <c r="L4" s="284"/>
      <c r="M4" s="157" t="s">
        <v>65</v>
      </c>
      <c r="N4" s="288" t="n">
        <f aca="false">E30+I30+M30+Q30+U30</f>
        <v>0</v>
      </c>
      <c r="O4" s="288"/>
      <c r="P4" s="288"/>
      <c r="Q4" s="285"/>
      <c r="R4" s="285"/>
      <c r="S4" s="285"/>
      <c r="T4" s="286"/>
      <c r="U4" s="287"/>
      <c r="V4" s="159"/>
      <c r="W4" s="289"/>
    </row>
    <row r="5" customFormat="false" ht="8.25" hidden="false" customHeight="true" outlineLevel="0" collapsed="false">
      <c r="A5" s="160"/>
      <c r="B5" s="290"/>
      <c r="C5" s="291"/>
      <c r="D5" s="291"/>
      <c r="E5" s="291"/>
      <c r="F5" s="292"/>
      <c r="G5" s="292"/>
      <c r="H5" s="292"/>
      <c r="I5" s="292"/>
      <c r="J5" s="292"/>
      <c r="K5" s="293"/>
      <c r="L5" s="293"/>
      <c r="M5" s="294"/>
      <c r="N5" s="295"/>
      <c r="O5" s="296"/>
      <c r="P5" s="296"/>
      <c r="Q5" s="297"/>
      <c r="R5" s="297"/>
      <c r="S5" s="297"/>
      <c r="T5" s="298"/>
      <c r="U5" s="299"/>
      <c r="V5" s="159"/>
      <c r="W5" s="289"/>
    </row>
    <row r="6" s="174" customFormat="true" ht="18" hidden="false" customHeight="true" outlineLevel="0" collapsed="false">
      <c r="A6" s="300" t="s">
        <v>66</v>
      </c>
      <c r="B6" s="301" t="s">
        <v>14</v>
      </c>
      <c r="C6" s="301"/>
      <c r="D6" s="301"/>
      <c r="E6" s="301"/>
      <c r="F6" s="171" t="s">
        <v>15</v>
      </c>
      <c r="G6" s="171"/>
      <c r="H6" s="171"/>
      <c r="I6" s="171"/>
      <c r="J6" s="171" t="s">
        <v>16</v>
      </c>
      <c r="K6" s="171"/>
      <c r="L6" s="171"/>
      <c r="M6" s="171"/>
      <c r="N6" s="172" t="s">
        <v>17</v>
      </c>
      <c r="O6" s="172"/>
      <c r="P6" s="172"/>
      <c r="Q6" s="172"/>
      <c r="R6" s="173" t="s">
        <v>18</v>
      </c>
      <c r="S6" s="173"/>
      <c r="T6" s="173"/>
      <c r="U6" s="173"/>
    </row>
    <row r="7" s="183" customFormat="true" ht="18" hidden="false" customHeight="true" outlineLevel="0" collapsed="false">
      <c r="A7" s="300"/>
      <c r="B7" s="179" t="s">
        <v>67</v>
      </c>
      <c r="C7" s="176"/>
      <c r="D7" s="177" t="s">
        <v>70</v>
      </c>
      <c r="E7" s="178" t="s">
        <v>69</v>
      </c>
      <c r="F7" s="179" t="s">
        <v>67</v>
      </c>
      <c r="G7" s="176"/>
      <c r="H7" s="177" t="s">
        <v>70</v>
      </c>
      <c r="I7" s="178" t="s">
        <v>69</v>
      </c>
      <c r="J7" s="179" t="s">
        <v>67</v>
      </c>
      <c r="K7" s="176"/>
      <c r="L7" s="177" t="s">
        <v>70</v>
      </c>
      <c r="M7" s="178" t="s">
        <v>69</v>
      </c>
      <c r="N7" s="179" t="s">
        <v>67</v>
      </c>
      <c r="O7" s="176"/>
      <c r="P7" s="177" t="s">
        <v>70</v>
      </c>
      <c r="Q7" s="178" t="s">
        <v>69</v>
      </c>
      <c r="R7" s="179" t="s">
        <v>67</v>
      </c>
      <c r="S7" s="176"/>
      <c r="T7" s="177" t="s">
        <v>70</v>
      </c>
      <c r="U7" s="178" t="s">
        <v>69</v>
      </c>
      <c r="V7" s="180"/>
      <c r="W7" s="181" t="s">
        <v>140</v>
      </c>
      <c r="AA7" s="182"/>
    </row>
    <row r="8" s="183" customFormat="true" ht="18" hidden="false" customHeight="true" outlineLevel="0" collapsed="false">
      <c r="A8" s="184" t="s">
        <v>22</v>
      </c>
      <c r="B8" s="302" t="s">
        <v>141</v>
      </c>
      <c r="C8" s="303" t="s">
        <v>134</v>
      </c>
      <c r="D8" s="187" t="n">
        <v>4200</v>
      </c>
      <c r="E8" s="188"/>
      <c r="F8" s="189" t="s">
        <v>142</v>
      </c>
      <c r="G8" s="304" t="s">
        <v>143</v>
      </c>
      <c r="H8" s="191" t="n">
        <v>750</v>
      </c>
      <c r="I8" s="188"/>
      <c r="J8" s="189"/>
      <c r="K8" s="305"/>
      <c r="L8" s="187"/>
      <c r="M8" s="306"/>
      <c r="N8" s="189" t="s">
        <v>142</v>
      </c>
      <c r="O8" s="192"/>
      <c r="P8" s="191" t="n">
        <v>810</v>
      </c>
      <c r="Q8" s="188"/>
      <c r="R8" s="189" t="s">
        <v>144</v>
      </c>
      <c r="S8" s="304"/>
      <c r="T8" s="191" t="n">
        <v>300</v>
      </c>
      <c r="U8" s="188"/>
      <c r="V8" s="193"/>
      <c r="W8" s="181"/>
      <c r="Y8" s="182"/>
    </row>
    <row r="9" s="183" customFormat="true" ht="18" hidden="false" customHeight="true" outlineLevel="0" collapsed="false">
      <c r="A9" s="251"/>
      <c r="B9" s="307" t="s">
        <v>144</v>
      </c>
      <c r="C9" s="217" t="s">
        <v>145</v>
      </c>
      <c r="D9" s="187" t="n">
        <v>5450</v>
      </c>
      <c r="E9" s="188"/>
      <c r="F9" s="189"/>
      <c r="G9" s="217"/>
      <c r="H9" s="187"/>
      <c r="I9" s="188"/>
      <c r="J9" s="189"/>
      <c r="K9" s="308"/>
      <c r="L9" s="187"/>
      <c r="M9" s="309"/>
      <c r="N9" s="189"/>
      <c r="O9" s="310"/>
      <c r="P9" s="187"/>
      <c r="Q9" s="188"/>
      <c r="R9" s="189"/>
      <c r="S9" s="308"/>
      <c r="T9" s="187"/>
      <c r="U9" s="188"/>
      <c r="V9" s="197"/>
      <c r="W9" s="181"/>
    </row>
    <row r="10" s="183" customFormat="true" ht="18" hidden="false" customHeight="true" outlineLevel="0" collapsed="false">
      <c r="A10" s="251"/>
      <c r="B10" s="307" t="s">
        <v>146</v>
      </c>
      <c r="C10" s="311" t="s">
        <v>134</v>
      </c>
      <c r="D10" s="187" t="n">
        <v>1000</v>
      </c>
      <c r="E10" s="188"/>
      <c r="F10" s="189"/>
      <c r="G10" s="217"/>
      <c r="H10" s="187"/>
      <c r="I10" s="188"/>
      <c r="J10" s="189"/>
      <c r="K10" s="308"/>
      <c r="L10" s="187"/>
      <c r="M10" s="309"/>
      <c r="N10" s="189"/>
      <c r="O10" s="310"/>
      <c r="P10" s="187"/>
      <c r="Q10" s="188"/>
      <c r="R10" s="198"/>
      <c r="S10" s="308"/>
      <c r="T10" s="187"/>
      <c r="U10" s="188"/>
      <c r="V10" s="197"/>
      <c r="W10" s="181"/>
    </row>
    <row r="11" s="183" customFormat="true" ht="18" hidden="false" customHeight="true" outlineLevel="0" collapsed="false">
      <c r="A11" s="251"/>
      <c r="B11" s="312" t="s">
        <v>147</v>
      </c>
      <c r="C11" s="217" t="s">
        <v>148</v>
      </c>
      <c r="D11" s="187" t="n">
        <v>7450</v>
      </c>
      <c r="E11" s="188"/>
      <c r="F11" s="189"/>
      <c r="G11" s="217"/>
      <c r="H11" s="187"/>
      <c r="I11" s="188"/>
      <c r="J11" s="189"/>
      <c r="K11" s="308"/>
      <c r="L11" s="187"/>
      <c r="M11" s="309"/>
      <c r="N11" s="189"/>
      <c r="O11" s="310"/>
      <c r="P11" s="187"/>
      <c r="Q11" s="188"/>
      <c r="R11" s="203"/>
      <c r="S11" s="313"/>
      <c r="T11" s="204"/>
      <c r="U11" s="188"/>
      <c r="V11" s="197"/>
      <c r="W11" s="181"/>
    </row>
    <row r="12" s="183" customFormat="true" ht="18" hidden="false" customHeight="true" outlineLevel="0" collapsed="false">
      <c r="A12" s="251"/>
      <c r="B12" s="307" t="s">
        <v>149</v>
      </c>
      <c r="C12" s="217" t="s">
        <v>148</v>
      </c>
      <c r="D12" s="187" t="n">
        <v>850</v>
      </c>
      <c r="E12" s="188"/>
      <c r="F12" s="189"/>
      <c r="G12" s="217"/>
      <c r="H12" s="187"/>
      <c r="I12" s="188"/>
      <c r="J12" s="189"/>
      <c r="K12" s="308"/>
      <c r="L12" s="187"/>
      <c r="M12" s="309"/>
      <c r="N12" s="189"/>
      <c r="O12" s="310"/>
      <c r="P12" s="187"/>
      <c r="Q12" s="188"/>
      <c r="R12" s="203"/>
      <c r="S12" s="313"/>
      <c r="T12" s="204"/>
      <c r="U12" s="188"/>
      <c r="V12" s="193"/>
      <c r="W12" s="181"/>
    </row>
    <row r="13" s="183" customFormat="true" ht="18" hidden="false" customHeight="true" outlineLevel="0" collapsed="false">
      <c r="A13" s="251"/>
      <c r="B13" s="307" t="s">
        <v>150</v>
      </c>
      <c r="C13" s="311" t="s">
        <v>134</v>
      </c>
      <c r="D13" s="187" t="n">
        <v>4700</v>
      </c>
      <c r="E13" s="188"/>
      <c r="F13" s="189"/>
      <c r="G13" s="217"/>
      <c r="H13" s="187"/>
      <c r="I13" s="188"/>
      <c r="J13" s="189"/>
      <c r="K13" s="308"/>
      <c r="L13" s="187"/>
      <c r="M13" s="309"/>
      <c r="N13" s="206"/>
      <c r="O13" s="310"/>
      <c r="P13" s="204"/>
      <c r="Q13" s="188"/>
      <c r="R13" s="198"/>
      <c r="S13" s="308"/>
      <c r="T13" s="187"/>
      <c r="U13" s="188"/>
      <c r="V13" s="193"/>
      <c r="W13" s="181"/>
    </row>
    <row r="14" s="183" customFormat="true" ht="18" hidden="false" customHeight="true" outlineLevel="0" collapsed="false">
      <c r="A14" s="251"/>
      <c r="B14" s="307" t="s">
        <v>151</v>
      </c>
      <c r="C14" s="311" t="s">
        <v>134</v>
      </c>
      <c r="D14" s="187" t="n">
        <v>1280</v>
      </c>
      <c r="E14" s="188"/>
      <c r="F14" s="206"/>
      <c r="G14" s="217"/>
      <c r="H14" s="187"/>
      <c r="I14" s="188"/>
      <c r="J14" s="189"/>
      <c r="K14" s="308"/>
      <c r="L14" s="187"/>
      <c r="M14" s="309"/>
      <c r="N14" s="195"/>
      <c r="O14" s="310"/>
      <c r="P14" s="187"/>
      <c r="Q14" s="188"/>
      <c r="R14" s="198"/>
      <c r="S14" s="308"/>
      <c r="T14" s="187"/>
      <c r="U14" s="188"/>
      <c r="V14" s="197"/>
      <c r="W14" s="181"/>
    </row>
    <row r="15" s="183" customFormat="true" ht="18" hidden="false" customHeight="true" outlineLevel="0" collapsed="false">
      <c r="A15" s="314"/>
      <c r="B15" s="315" t="s">
        <v>152</v>
      </c>
      <c r="C15" s="316" t="s">
        <v>134</v>
      </c>
      <c r="D15" s="204" t="n">
        <v>2500</v>
      </c>
      <c r="E15" s="188"/>
      <c r="F15" s="317"/>
      <c r="G15" s="316"/>
      <c r="H15" s="204"/>
      <c r="I15" s="188"/>
      <c r="J15" s="206"/>
      <c r="K15" s="313"/>
      <c r="L15" s="204"/>
      <c r="M15" s="318"/>
      <c r="N15" s="206"/>
      <c r="O15" s="319"/>
      <c r="P15" s="204"/>
      <c r="Q15" s="188"/>
      <c r="R15" s="320"/>
      <c r="S15" s="313"/>
      <c r="T15" s="204"/>
      <c r="U15" s="188"/>
      <c r="V15" s="197"/>
      <c r="W15" s="181"/>
    </row>
    <row r="16" s="265" customFormat="true" ht="18" hidden="false" customHeight="true" outlineLevel="0" collapsed="false">
      <c r="A16" s="321" t="n">
        <f aca="false">D16+H16+L16+P16+T16</f>
        <v>29290</v>
      </c>
      <c r="B16" s="322" t="s">
        <v>39</v>
      </c>
      <c r="C16" s="323"/>
      <c r="D16" s="324" t="n">
        <f aca="false">SUM(D8:D15)</f>
        <v>27430</v>
      </c>
      <c r="E16" s="238" t="n">
        <f aca="false">SUM(E8:E15)</f>
        <v>0</v>
      </c>
      <c r="F16" s="322" t="s">
        <v>39</v>
      </c>
      <c r="G16" s="323"/>
      <c r="H16" s="324" t="n">
        <f aca="false">SUM(H8:H15)</f>
        <v>750</v>
      </c>
      <c r="I16" s="238" t="n">
        <f aca="false">SUM(I8:I15)</f>
        <v>0</v>
      </c>
      <c r="J16" s="325"/>
      <c r="K16" s="326"/>
      <c r="L16" s="324"/>
      <c r="M16" s="238" t="n">
        <f aca="false">SUM(M8:M15)</f>
        <v>0</v>
      </c>
      <c r="N16" s="322" t="s">
        <v>39</v>
      </c>
      <c r="O16" s="323"/>
      <c r="P16" s="324" t="n">
        <f aca="false">SUM(P8:P15)</f>
        <v>810</v>
      </c>
      <c r="Q16" s="238" t="n">
        <f aca="false">SUM(Q8:Q15)</f>
        <v>0</v>
      </c>
      <c r="R16" s="322" t="s">
        <v>39</v>
      </c>
      <c r="S16" s="327"/>
      <c r="T16" s="328" t="n">
        <f aca="false">SUM(T8:T15)</f>
        <v>300</v>
      </c>
      <c r="U16" s="238" t="n">
        <f aca="false">SUM(U8:U15)</f>
        <v>0</v>
      </c>
      <c r="V16" s="193"/>
      <c r="W16" s="181"/>
    </row>
    <row r="17" s="183" customFormat="true" ht="18" hidden="false" customHeight="true" outlineLevel="0" collapsed="false">
      <c r="A17" s="252" t="s">
        <v>23</v>
      </c>
      <c r="B17" s="329" t="s">
        <v>153</v>
      </c>
      <c r="C17" s="316" t="s">
        <v>134</v>
      </c>
      <c r="D17" s="330" t="n">
        <v>3750</v>
      </c>
      <c r="E17" s="188"/>
      <c r="F17" s="331" t="s">
        <v>154</v>
      </c>
      <c r="G17" s="332" t="s">
        <v>143</v>
      </c>
      <c r="H17" s="330" t="n">
        <v>590</v>
      </c>
      <c r="I17" s="188"/>
      <c r="J17" s="208"/>
      <c r="K17" s="333"/>
      <c r="L17" s="330"/>
      <c r="M17" s="188"/>
      <c r="N17" s="331"/>
      <c r="O17" s="332"/>
      <c r="P17" s="330"/>
      <c r="Q17" s="188"/>
      <c r="R17" s="208"/>
      <c r="S17" s="333"/>
      <c r="T17" s="330"/>
      <c r="U17" s="188"/>
      <c r="V17" s="182"/>
      <c r="W17" s="181"/>
    </row>
    <row r="18" s="183" customFormat="true" ht="18" hidden="false" customHeight="true" outlineLevel="0" collapsed="false">
      <c r="A18" s="314"/>
      <c r="B18" s="334" t="s">
        <v>155</v>
      </c>
      <c r="C18" s="311" t="s">
        <v>134</v>
      </c>
      <c r="D18" s="187" t="n">
        <v>1000</v>
      </c>
      <c r="E18" s="188"/>
      <c r="F18" s="189"/>
      <c r="G18" s="217"/>
      <c r="H18" s="187"/>
      <c r="I18" s="188"/>
      <c r="J18" s="198"/>
      <c r="K18" s="308"/>
      <c r="L18" s="187"/>
      <c r="M18" s="188"/>
      <c r="N18" s="189"/>
      <c r="O18" s="217"/>
      <c r="P18" s="187"/>
      <c r="Q18" s="188"/>
      <c r="R18" s="198"/>
      <c r="S18" s="308"/>
      <c r="T18" s="187"/>
      <c r="U18" s="188"/>
      <c r="V18" s="182"/>
      <c r="W18" s="181"/>
    </row>
    <row r="19" s="183" customFormat="true" ht="18" hidden="false" customHeight="true" outlineLevel="0" collapsed="false">
      <c r="A19" s="314"/>
      <c r="B19" s="335" t="s">
        <v>154</v>
      </c>
      <c r="C19" s="217" t="s">
        <v>156</v>
      </c>
      <c r="D19" s="204" t="n">
        <v>4700</v>
      </c>
      <c r="E19" s="188"/>
      <c r="F19" s="206"/>
      <c r="G19" s="316"/>
      <c r="H19" s="204"/>
      <c r="I19" s="188"/>
      <c r="J19" s="203"/>
      <c r="K19" s="313"/>
      <c r="L19" s="204"/>
      <c r="M19" s="188"/>
      <c r="N19" s="206"/>
      <c r="O19" s="316"/>
      <c r="P19" s="204"/>
      <c r="Q19" s="188"/>
      <c r="R19" s="203"/>
      <c r="S19" s="313"/>
      <c r="T19" s="204"/>
      <c r="U19" s="188"/>
      <c r="V19" s="182"/>
      <c r="W19" s="181"/>
    </row>
    <row r="20" s="265" customFormat="true" ht="18" hidden="false" customHeight="true" outlineLevel="0" collapsed="false">
      <c r="A20" s="321" t="n">
        <f aca="false">D20+H20</f>
        <v>10040</v>
      </c>
      <c r="B20" s="322" t="s">
        <v>39</v>
      </c>
      <c r="C20" s="336"/>
      <c r="D20" s="324" t="n">
        <f aca="false">SUM(D17:D19)</f>
        <v>9450</v>
      </c>
      <c r="E20" s="238" t="n">
        <f aca="false">SUM(E17:E19)</f>
        <v>0</v>
      </c>
      <c r="F20" s="322" t="s">
        <v>39</v>
      </c>
      <c r="G20" s="323"/>
      <c r="H20" s="324" t="n">
        <f aca="false">SUM(H17:H19)</f>
        <v>590</v>
      </c>
      <c r="I20" s="238" t="n">
        <f aca="false">SUM(I17:I19)</f>
        <v>0</v>
      </c>
      <c r="J20" s="325"/>
      <c r="K20" s="326"/>
      <c r="L20" s="324"/>
      <c r="M20" s="238" t="n">
        <f aca="false">SUM(M17:M19)</f>
        <v>0</v>
      </c>
      <c r="N20" s="337"/>
      <c r="O20" s="323"/>
      <c r="P20" s="324"/>
      <c r="Q20" s="238" t="n">
        <f aca="false">SUM(Q17:Q19)</f>
        <v>0</v>
      </c>
      <c r="R20" s="325"/>
      <c r="S20" s="326"/>
      <c r="T20" s="324"/>
      <c r="U20" s="238" t="n">
        <f aca="false">SUM(U17:U19)</f>
        <v>0</v>
      </c>
      <c r="V20" s="338"/>
      <c r="W20" s="181"/>
    </row>
    <row r="21" s="183" customFormat="true" ht="18" hidden="false" customHeight="true" outlineLevel="0" collapsed="false">
      <c r="A21" s="252" t="s">
        <v>24</v>
      </c>
      <c r="B21" s="339" t="s">
        <v>157</v>
      </c>
      <c r="C21" s="340" t="s">
        <v>134</v>
      </c>
      <c r="D21" s="341" t="n">
        <v>19400</v>
      </c>
      <c r="E21" s="188"/>
      <c r="F21" s="342"/>
      <c r="G21" s="340"/>
      <c r="H21" s="341"/>
      <c r="I21" s="188"/>
      <c r="J21" s="320"/>
      <c r="K21" s="343"/>
      <c r="L21" s="341"/>
      <c r="M21" s="188"/>
      <c r="N21" s="342"/>
      <c r="O21" s="340"/>
      <c r="P21" s="341"/>
      <c r="Q21" s="188"/>
      <c r="R21" s="320"/>
      <c r="S21" s="343"/>
      <c r="T21" s="341"/>
      <c r="U21" s="188"/>
      <c r="V21" s="182"/>
      <c r="W21" s="181"/>
    </row>
    <row r="22" s="265" customFormat="true" ht="18" hidden="false" customHeight="true" outlineLevel="0" collapsed="false">
      <c r="A22" s="321" t="n">
        <f aca="false">D22</f>
        <v>19400</v>
      </c>
      <c r="B22" s="322" t="s">
        <v>39</v>
      </c>
      <c r="C22" s="336"/>
      <c r="D22" s="324" t="n">
        <f aca="false">SUM(D21)</f>
        <v>19400</v>
      </c>
      <c r="E22" s="238" t="n">
        <f aca="false">SUM(E21)</f>
        <v>0</v>
      </c>
      <c r="F22" s="337"/>
      <c r="G22" s="323"/>
      <c r="H22" s="324"/>
      <c r="I22" s="238" t="n">
        <f aca="false">SUM(I21)</f>
        <v>0</v>
      </c>
      <c r="J22" s="325"/>
      <c r="K22" s="326"/>
      <c r="L22" s="324"/>
      <c r="M22" s="238" t="n">
        <f aca="false">SUM(M21)</f>
        <v>0</v>
      </c>
      <c r="N22" s="337"/>
      <c r="O22" s="323"/>
      <c r="P22" s="324"/>
      <c r="Q22" s="238" t="n">
        <f aca="false">SUM(Q21)</f>
        <v>0</v>
      </c>
      <c r="R22" s="325"/>
      <c r="S22" s="326"/>
      <c r="T22" s="324"/>
      <c r="U22" s="238" t="n">
        <f aca="false">SUM(U21)</f>
        <v>0</v>
      </c>
      <c r="V22" s="338"/>
      <c r="W22" s="181"/>
    </row>
    <row r="23" s="183" customFormat="true" ht="18" hidden="false" customHeight="true" outlineLevel="0" collapsed="false">
      <c r="A23" s="252" t="s">
        <v>25</v>
      </c>
      <c r="B23" s="302" t="s">
        <v>158</v>
      </c>
      <c r="C23" s="217" t="s">
        <v>156</v>
      </c>
      <c r="D23" s="330" t="n">
        <v>8850</v>
      </c>
      <c r="E23" s="188"/>
      <c r="F23" s="344" t="s">
        <v>158</v>
      </c>
      <c r="G23" s="332" t="s">
        <v>143</v>
      </c>
      <c r="H23" s="330" t="n">
        <v>770</v>
      </c>
      <c r="I23" s="188"/>
      <c r="J23" s="344"/>
      <c r="K23" s="333"/>
      <c r="L23" s="330"/>
      <c r="M23" s="188"/>
      <c r="N23" s="331"/>
      <c r="O23" s="332"/>
      <c r="P23" s="330"/>
      <c r="Q23" s="188"/>
      <c r="R23" s="344"/>
      <c r="S23" s="333"/>
      <c r="T23" s="330"/>
      <c r="U23" s="188"/>
      <c r="V23" s="182"/>
      <c r="W23" s="181"/>
    </row>
    <row r="24" s="183" customFormat="true" ht="18" hidden="false" customHeight="true" outlineLevel="0" collapsed="false">
      <c r="A24" s="314"/>
      <c r="B24" s="315" t="s">
        <v>159</v>
      </c>
      <c r="C24" s="316" t="s">
        <v>134</v>
      </c>
      <c r="D24" s="204" t="n">
        <v>480</v>
      </c>
      <c r="E24" s="188"/>
      <c r="F24" s="203"/>
      <c r="G24" s="316"/>
      <c r="H24" s="204"/>
      <c r="I24" s="188"/>
      <c r="J24" s="203"/>
      <c r="K24" s="313"/>
      <c r="L24" s="204"/>
      <c r="M24" s="188"/>
      <c r="N24" s="203"/>
      <c r="O24" s="316"/>
      <c r="P24" s="204"/>
      <c r="Q24" s="188"/>
      <c r="R24" s="203"/>
      <c r="S24" s="313"/>
      <c r="T24" s="204"/>
      <c r="U24" s="188"/>
      <c r="V24" s="182"/>
      <c r="W24" s="181"/>
    </row>
    <row r="25" s="265" customFormat="true" ht="18" hidden="false" customHeight="true" outlineLevel="0" collapsed="false">
      <c r="A25" s="321" t="n">
        <f aca="false">D25+H25</f>
        <v>10100</v>
      </c>
      <c r="B25" s="322" t="s">
        <v>39</v>
      </c>
      <c r="C25" s="323"/>
      <c r="D25" s="324" t="n">
        <f aca="false">SUM(D23:D24)</f>
        <v>9330</v>
      </c>
      <c r="E25" s="238" t="n">
        <f aca="false">SUM(E23:E24)</f>
        <v>0</v>
      </c>
      <c r="F25" s="322" t="s">
        <v>39</v>
      </c>
      <c r="G25" s="323"/>
      <c r="H25" s="324" t="n">
        <f aca="false">SUM(H23:H24)</f>
        <v>770</v>
      </c>
      <c r="I25" s="238" t="n">
        <f aca="false">SUM(I23:I24)</f>
        <v>0</v>
      </c>
      <c r="J25" s="325"/>
      <c r="K25" s="326"/>
      <c r="L25" s="324"/>
      <c r="M25" s="238" t="n">
        <f aca="false">SUM(M23:M24)</f>
        <v>0</v>
      </c>
      <c r="N25" s="325"/>
      <c r="O25" s="323"/>
      <c r="P25" s="324"/>
      <c r="Q25" s="238" t="n">
        <f aca="false">SUM(Q23:Q24)</f>
        <v>0</v>
      </c>
      <c r="R25" s="325"/>
      <c r="S25" s="326"/>
      <c r="T25" s="324"/>
      <c r="U25" s="238" t="n">
        <f aca="false">SUM(U23:U24)</f>
        <v>0</v>
      </c>
      <c r="V25" s="338"/>
      <c r="W25" s="181"/>
    </row>
    <row r="26" s="183" customFormat="true" ht="18" hidden="false" customHeight="true" outlineLevel="0" collapsed="false">
      <c r="A26" s="252" t="s">
        <v>26</v>
      </c>
      <c r="B26" s="302" t="s">
        <v>160</v>
      </c>
      <c r="C26" s="217" t="s">
        <v>161</v>
      </c>
      <c r="D26" s="330" t="n">
        <v>5970</v>
      </c>
      <c r="E26" s="188"/>
      <c r="F26" s="344"/>
      <c r="G26" s="333"/>
      <c r="H26" s="330"/>
      <c r="I26" s="188"/>
      <c r="J26" s="344"/>
      <c r="K26" s="333"/>
      <c r="L26" s="330"/>
      <c r="M26" s="188"/>
      <c r="N26" s="302" t="s">
        <v>160</v>
      </c>
      <c r="O26" s="332" t="s">
        <v>143</v>
      </c>
      <c r="P26" s="330" t="n">
        <v>1290</v>
      </c>
      <c r="Q26" s="188"/>
      <c r="R26" s="344"/>
      <c r="S26" s="333"/>
      <c r="T26" s="330"/>
      <c r="U26" s="188"/>
      <c r="V26" s="182"/>
      <c r="W26" s="181"/>
    </row>
    <row r="27" s="183" customFormat="true" ht="18" hidden="false" customHeight="true" outlineLevel="0" collapsed="false">
      <c r="A27" s="314"/>
      <c r="B27" s="307" t="s">
        <v>162</v>
      </c>
      <c r="C27" s="217" t="s">
        <v>161</v>
      </c>
      <c r="D27" s="187" t="n">
        <v>850</v>
      </c>
      <c r="E27" s="188"/>
      <c r="F27" s="198"/>
      <c r="G27" s="308"/>
      <c r="H27" s="187"/>
      <c r="I27" s="188"/>
      <c r="J27" s="198"/>
      <c r="K27" s="308"/>
      <c r="L27" s="187"/>
      <c r="M27" s="188"/>
      <c r="N27" s="198"/>
      <c r="O27" s="217"/>
      <c r="P27" s="187"/>
      <c r="Q27" s="188"/>
      <c r="R27" s="198"/>
      <c r="S27" s="308"/>
      <c r="T27" s="187"/>
      <c r="U27" s="188"/>
      <c r="V27" s="182"/>
      <c r="W27" s="181"/>
    </row>
    <row r="28" s="183" customFormat="true" ht="18" hidden="false" customHeight="true" outlineLevel="0" collapsed="false">
      <c r="A28" s="314"/>
      <c r="B28" s="315" t="s">
        <v>163</v>
      </c>
      <c r="C28" s="316" t="s">
        <v>134</v>
      </c>
      <c r="D28" s="204" t="n">
        <v>1100</v>
      </c>
      <c r="E28" s="188"/>
      <c r="F28" s="203"/>
      <c r="G28" s="313"/>
      <c r="H28" s="204"/>
      <c r="I28" s="188"/>
      <c r="J28" s="203"/>
      <c r="K28" s="313"/>
      <c r="L28" s="204"/>
      <c r="M28" s="188"/>
      <c r="N28" s="203"/>
      <c r="O28" s="316"/>
      <c r="P28" s="204"/>
      <c r="Q28" s="188"/>
      <c r="R28" s="203"/>
      <c r="S28" s="313"/>
      <c r="T28" s="204"/>
      <c r="U28" s="188"/>
      <c r="V28" s="182"/>
      <c r="W28" s="181"/>
    </row>
    <row r="29" s="265" customFormat="true" ht="18" hidden="false" customHeight="true" outlineLevel="0" collapsed="false">
      <c r="A29" s="345" t="n">
        <f aca="false">D29+P29</f>
        <v>9210</v>
      </c>
      <c r="B29" s="346" t="s">
        <v>39</v>
      </c>
      <c r="C29" s="347"/>
      <c r="D29" s="348" t="n">
        <f aca="false">SUM(D26:D28)</f>
        <v>7920</v>
      </c>
      <c r="E29" s="226" t="n">
        <f aca="false">SUM(E26:E28)</f>
        <v>0</v>
      </c>
      <c r="F29" s="349"/>
      <c r="G29" s="350"/>
      <c r="H29" s="348"/>
      <c r="I29" s="226" t="n">
        <f aca="false">SUM(I26:I28)</f>
        <v>0</v>
      </c>
      <c r="J29" s="349"/>
      <c r="K29" s="350"/>
      <c r="L29" s="348"/>
      <c r="M29" s="226" t="n">
        <f aca="false">SUM(M26:M28)</f>
        <v>0</v>
      </c>
      <c r="N29" s="322" t="s">
        <v>39</v>
      </c>
      <c r="O29" s="351"/>
      <c r="P29" s="348" t="n">
        <f aca="false">SUM(P26:P28)</f>
        <v>1290</v>
      </c>
      <c r="Q29" s="226" t="n">
        <f aca="false">SUM(Q26:Q28)</f>
        <v>0</v>
      </c>
      <c r="R29" s="349"/>
      <c r="S29" s="350"/>
      <c r="T29" s="348"/>
      <c r="U29" s="226" t="n">
        <f aca="false">SUM(U26:U28)</f>
        <v>0</v>
      </c>
      <c r="V29" s="338"/>
      <c r="W29" s="181"/>
    </row>
    <row r="30" s="265" customFormat="true" ht="18" hidden="false" customHeight="true" outlineLevel="0" collapsed="false">
      <c r="A30" s="352"/>
      <c r="B30" s="353" t="s">
        <v>164</v>
      </c>
      <c r="C30" s="353"/>
      <c r="D30" s="353"/>
      <c r="E30" s="354" t="n">
        <f aca="false">E16+E20+E22+E25+E29</f>
        <v>0</v>
      </c>
      <c r="F30" s="355" t="s">
        <v>165</v>
      </c>
      <c r="G30" s="355"/>
      <c r="H30" s="355"/>
      <c r="I30" s="356" t="n">
        <f aca="false">I16+I20+I22+I25+I29</f>
        <v>0</v>
      </c>
      <c r="J30" s="355" t="s">
        <v>166</v>
      </c>
      <c r="K30" s="355"/>
      <c r="L30" s="355"/>
      <c r="M30" s="356" t="n">
        <f aca="false">M16+M20+M22+M25+M29</f>
        <v>0</v>
      </c>
      <c r="N30" s="355" t="s">
        <v>167</v>
      </c>
      <c r="O30" s="355"/>
      <c r="P30" s="355"/>
      <c r="Q30" s="356" t="n">
        <f aca="false">Q16+Q20+Q22+Q25+Q29</f>
        <v>0</v>
      </c>
      <c r="R30" s="355" t="s">
        <v>168</v>
      </c>
      <c r="S30" s="355"/>
      <c r="T30" s="355"/>
      <c r="U30" s="357" t="n">
        <f aca="false">U16+U20+U22+U25+U29</f>
        <v>0</v>
      </c>
      <c r="V30" s="358"/>
      <c r="W30" s="359"/>
    </row>
    <row r="31" s="183" customFormat="true" ht="15" hidden="false" customHeight="true" outlineLevel="0" collapsed="false">
      <c r="A31" s="134"/>
      <c r="B31" s="134" t="s">
        <v>169</v>
      </c>
      <c r="C31" s="244"/>
      <c r="D31" s="134"/>
      <c r="E31" s="243"/>
      <c r="F31" s="134"/>
      <c r="G31" s="244"/>
      <c r="H31" s="134"/>
      <c r="I31" s="243"/>
      <c r="J31" s="134"/>
      <c r="K31" s="244"/>
      <c r="L31" s="134"/>
      <c r="M31" s="243"/>
      <c r="N31" s="134"/>
      <c r="O31" s="244"/>
      <c r="P31" s="134"/>
      <c r="Q31" s="243"/>
      <c r="R31" s="134"/>
      <c r="S31" s="244"/>
      <c r="T31" s="134"/>
      <c r="U31" s="243"/>
      <c r="V31" s="247"/>
      <c r="W31" s="248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</row>
    <row r="32" s="183" customFormat="true" ht="15" hidden="false" customHeight="true" outlineLevel="0" collapsed="false">
      <c r="A32" s="134"/>
      <c r="B32" s="134"/>
      <c r="C32" s="244"/>
      <c r="D32" s="134"/>
      <c r="E32" s="243"/>
      <c r="F32" s="134"/>
      <c r="G32" s="244"/>
      <c r="H32" s="134"/>
      <c r="I32" s="243"/>
      <c r="J32" s="134"/>
      <c r="K32" s="244"/>
      <c r="L32" s="134"/>
      <c r="M32" s="243"/>
      <c r="N32" s="134"/>
      <c r="O32" s="244"/>
      <c r="P32" s="134"/>
      <c r="R32" s="134" t="s">
        <v>61</v>
      </c>
      <c r="S32" s="244"/>
      <c r="T32" s="134"/>
      <c r="U32" s="243"/>
      <c r="V32" s="247"/>
      <c r="W32" s="248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</row>
    <row r="33" s="183" customFormat="true" ht="15" hidden="false" customHeight="true" outlineLevel="0" collapsed="false">
      <c r="A33" s="257"/>
      <c r="B33" s="258"/>
      <c r="C33" s="134"/>
      <c r="D33" s="259"/>
      <c r="E33" s="257"/>
      <c r="F33" s="258"/>
      <c r="G33" s="134"/>
      <c r="H33" s="259"/>
      <c r="J33" s="255"/>
      <c r="L33" s="256"/>
      <c r="M33" s="134"/>
      <c r="N33" s="248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</row>
    <row r="34" s="183" customFormat="true" ht="15" hidden="false" customHeight="true" outlineLevel="0" collapsed="false">
      <c r="A34" s="134"/>
      <c r="B34" s="255"/>
      <c r="C34" s="134"/>
      <c r="D34" s="256"/>
      <c r="E34" s="134"/>
      <c r="F34" s="255"/>
      <c r="G34" s="134"/>
      <c r="H34" s="256"/>
      <c r="I34" s="134"/>
      <c r="J34" s="255"/>
      <c r="K34" s="134"/>
      <c r="L34" s="256"/>
      <c r="M34" s="159"/>
      <c r="N34" s="159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</row>
    <row r="35" s="183" customFormat="true" ht="15" hidden="false" customHeight="true" outlineLevel="0" collapsed="false">
      <c r="A35" s="134"/>
      <c r="B35" s="255"/>
      <c r="C35" s="134"/>
      <c r="D35" s="256"/>
      <c r="E35" s="134"/>
      <c r="F35" s="255"/>
      <c r="G35" s="134"/>
      <c r="H35" s="256"/>
      <c r="I35" s="134"/>
      <c r="J35" s="255"/>
      <c r="K35" s="134"/>
      <c r="L35" s="256"/>
      <c r="M35" s="261"/>
      <c r="N35" s="159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</row>
    <row r="36" customFormat="false" ht="17.1" hidden="false" customHeight="true" outlineLevel="0" collapsed="false">
      <c r="A36" s="134"/>
      <c r="B36" s="262"/>
      <c r="C36" s="134"/>
      <c r="D36" s="263"/>
      <c r="E36" s="134"/>
      <c r="F36" s="262"/>
      <c r="G36" s="134"/>
      <c r="H36" s="263"/>
      <c r="I36" s="134"/>
      <c r="J36" s="262"/>
      <c r="K36" s="134"/>
      <c r="L36" s="263"/>
    </row>
    <row r="37" customFormat="false" ht="17.1" hidden="false" customHeight="true" outlineLevel="0" collapsed="false">
      <c r="A37" s="134"/>
      <c r="B37" s="262"/>
      <c r="C37" s="134"/>
      <c r="D37" s="263"/>
      <c r="E37" s="134"/>
      <c r="F37" s="262"/>
      <c r="G37" s="134"/>
      <c r="H37" s="263"/>
      <c r="I37" s="134"/>
      <c r="J37" s="262"/>
      <c r="K37" s="134"/>
      <c r="L37" s="263"/>
    </row>
    <row r="38" customFormat="false" ht="17.1" hidden="false" customHeight="true" outlineLevel="0" collapsed="false">
      <c r="A38" s="134"/>
      <c r="B38" s="262"/>
      <c r="C38" s="134"/>
      <c r="D38" s="263"/>
      <c r="E38" s="134"/>
      <c r="F38" s="262"/>
      <c r="G38" s="134"/>
      <c r="H38" s="263"/>
      <c r="I38" s="134"/>
      <c r="J38" s="262"/>
      <c r="K38" s="134"/>
      <c r="L38" s="263"/>
    </row>
    <row r="39" customFormat="false" ht="17.1" hidden="false" customHeight="true" outlineLevel="0" collapsed="false">
      <c r="A39" s="134"/>
      <c r="B39" s="134"/>
      <c r="C39" s="262"/>
      <c r="D39" s="134"/>
      <c r="E39" s="263"/>
      <c r="F39" s="134"/>
      <c r="G39" s="262"/>
      <c r="H39" s="134"/>
      <c r="I39" s="263"/>
      <c r="J39" s="134"/>
      <c r="K39" s="262"/>
      <c r="L39" s="134"/>
      <c r="M39" s="263"/>
      <c r="N39" s="134"/>
      <c r="O39" s="262"/>
      <c r="P39" s="134"/>
      <c r="Q39" s="263"/>
      <c r="R39" s="134"/>
      <c r="S39" s="262"/>
      <c r="T39" s="134"/>
      <c r="U39" s="263"/>
    </row>
    <row r="40" customFormat="false" ht="12" hidden="false" customHeight="false" outlineLevel="0" collapsed="false">
      <c r="A40" s="134"/>
      <c r="B40" s="134"/>
      <c r="C40" s="262"/>
      <c r="D40" s="134"/>
      <c r="E40" s="263"/>
      <c r="F40" s="134"/>
      <c r="G40" s="262"/>
      <c r="H40" s="134"/>
      <c r="I40" s="263"/>
      <c r="J40" s="134"/>
      <c r="K40" s="262"/>
      <c r="L40" s="134"/>
      <c r="M40" s="263"/>
      <c r="N40" s="134"/>
      <c r="O40" s="262"/>
      <c r="P40" s="134"/>
      <c r="Q40" s="263"/>
      <c r="R40" s="134"/>
      <c r="S40" s="262"/>
      <c r="T40" s="134"/>
      <c r="U40" s="263"/>
    </row>
    <row r="41" customFormat="false" ht="12" hidden="false" customHeight="false" outlineLevel="0" collapsed="false">
      <c r="A41" s="134"/>
      <c r="B41" s="134"/>
      <c r="D41" s="134"/>
      <c r="E41" s="263"/>
      <c r="F41" s="134"/>
      <c r="H41" s="134"/>
      <c r="I41" s="263"/>
      <c r="J41" s="134"/>
      <c r="L41" s="134"/>
      <c r="M41" s="263"/>
      <c r="N41" s="134"/>
      <c r="P41" s="134"/>
      <c r="Q41" s="263"/>
      <c r="R41" s="134"/>
      <c r="T41" s="134"/>
      <c r="U41" s="263"/>
    </row>
    <row r="42" customFormat="false" ht="12" hidden="false" customHeight="false" outlineLevel="0" collapsed="false">
      <c r="A42" s="134"/>
      <c r="B42" s="134"/>
      <c r="D42" s="134"/>
      <c r="E42" s="263"/>
      <c r="F42" s="134"/>
      <c r="H42" s="134"/>
      <c r="I42" s="263"/>
      <c r="J42" s="134"/>
      <c r="L42" s="134"/>
      <c r="M42" s="263"/>
      <c r="N42" s="134"/>
      <c r="P42" s="134"/>
      <c r="Q42" s="263"/>
      <c r="R42" s="134"/>
      <c r="T42" s="134"/>
      <c r="U42" s="263"/>
    </row>
    <row r="43" customFormat="false" ht="12" hidden="false" customHeight="false" outlineLevel="0" collapsed="false">
      <c r="A43" s="134"/>
      <c r="B43" s="134"/>
      <c r="D43" s="134"/>
      <c r="E43" s="263"/>
      <c r="F43" s="134"/>
      <c r="H43" s="134"/>
      <c r="I43" s="263"/>
      <c r="J43" s="134"/>
      <c r="L43" s="134"/>
      <c r="M43" s="263"/>
      <c r="N43" s="134"/>
      <c r="P43" s="134"/>
      <c r="Q43" s="263"/>
      <c r="R43" s="134"/>
      <c r="T43" s="134"/>
      <c r="U43" s="263"/>
    </row>
    <row r="44" customFormat="false" ht="11.25" hidden="false" customHeight="false" outlineLevel="0" collapsed="false">
      <c r="A44" s="134"/>
      <c r="B44" s="134"/>
      <c r="D44" s="134"/>
      <c r="F44" s="134"/>
      <c r="H44" s="134"/>
      <c r="J44" s="134"/>
      <c r="L44" s="134"/>
      <c r="N44" s="134"/>
      <c r="P44" s="134"/>
      <c r="R44" s="134"/>
      <c r="T44" s="134"/>
    </row>
    <row r="45" customFormat="false" ht="11.25" hidden="false" customHeight="false" outlineLevel="0" collapsed="false">
      <c r="A45" s="134"/>
      <c r="B45" s="134"/>
      <c r="D45" s="134"/>
      <c r="F45" s="134"/>
      <c r="H45" s="134"/>
      <c r="J45" s="134"/>
      <c r="L45" s="134"/>
      <c r="N45" s="134"/>
      <c r="P45" s="134"/>
      <c r="R45" s="134"/>
      <c r="T45" s="134"/>
    </row>
    <row r="55" customFormat="false" ht="11.25" hidden="false" customHeight="false" outlineLevel="0" collapsed="false">
      <c r="B55" s="183"/>
      <c r="C55" s="183"/>
      <c r="D55" s="183"/>
      <c r="E55" s="183"/>
    </row>
    <row r="56" customFormat="false" ht="11.25" hidden="false" customHeight="false" outlineLevel="0" collapsed="false">
      <c r="B56" s="265"/>
      <c r="C56" s="265"/>
      <c r="D56" s="265"/>
      <c r="E56" s="265"/>
      <c r="F56" s="183"/>
    </row>
  </sheetData>
  <mergeCells count="28">
    <mergeCell ref="S1:U1"/>
    <mergeCell ref="B2:D2"/>
    <mergeCell ref="E2:G2"/>
    <mergeCell ref="I2:J2"/>
    <mergeCell ref="K2:L2"/>
    <mergeCell ref="M2:M3"/>
    <mergeCell ref="N2:P3"/>
    <mergeCell ref="R2:S2"/>
    <mergeCell ref="A3:D4"/>
    <mergeCell ref="E3:G4"/>
    <mergeCell ref="H3:J4"/>
    <mergeCell ref="K3:L4"/>
    <mergeCell ref="Q3:S4"/>
    <mergeCell ref="T3:T4"/>
    <mergeCell ref="U3:U4"/>
    <mergeCell ref="N4:P4"/>
    <mergeCell ref="A6:A7"/>
    <mergeCell ref="B6:E6"/>
    <mergeCell ref="F6:I6"/>
    <mergeCell ref="J6:M6"/>
    <mergeCell ref="N6:Q6"/>
    <mergeCell ref="R6:U6"/>
    <mergeCell ref="W7:W29"/>
    <mergeCell ref="B30:D30"/>
    <mergeCell ref="F30:H30"/>
    <mergeCell ref="J30:L30"/>
    <mergeCell ref="N30:P30"/>
    <mergeCell ref="R30:T30"/>
  </mergeCells>
  <conditionalFormatting sqref="I16 Q16 U16 E16 E20 I20 Q20 U20 E22 I22 Q22 U22 E25 I25 Q25 U25 E29 I29 Q29 U29">
    <cfRule type="expression" priority="2" aboveAverage="0" equalAverage="0" bottom="0" percent="0" rank="0" text="" dxfId="7">
      <formula>H16&lt;I16</formula>
    </cfRule>
    <cfRule type="cellIs" priority="3" operator="lessThanOrEqual" aboveAverage="0" equalAverage="0" bottom="0" percent="0" rank="0" text="" dxfId="8">
      <formula>0</formula>
    </cfRule>
  </conditionalFormatting>
  <conditionalFormatting sqref="M8:M16 B30:U30 T2:U3 A2:A3 Q2:Q3 R2 I2 K2:K3 E2:E3 H2:H3 M2:N2 M4:N4 M20 M22 M25 M29">
    <cfRule type="cellIs" priority="4" operator="lessThanOrEqual" aboveAverage="0" equalAverage="0" bottom="0" percent="0" rank="0" text="" dxfId="9">
      <formula>0</formula>
    </cfRule>
  </conditionalFormatting>
  <conditionalFormatting sqref="E8">
    <cfRule type="expression" priority="5" aboveAverage="0" equalAverage="0" bottom="0" percent="0" rank="0" text="" dxfId="10">
      <formula>D8&lt;E8</formula>
    </cfRule>
  </conditionalFormatting>
  <conditionalFormatting sqref="E9:E15">
    <cfRule type="expression" priority="6" aboveAverage="0" equalAverage="0" bottom="0" percent="0" rank="0" text="" dxfId="11">
      <formula>D9&lt;E9</formula>
    </cfRule>
  </conditionalFormatting>
  <conditionalFormatting sqref="I8:I15">
    <cfRule type="expression" priority="7" aboveAverage="0" equalAverage="0" bottom="0" percent="0" rank="0" text="" dxfId="12">
      <formula>H8&lt;I8</formula>
    </cfRule>
  </conditionalFormatting>
  <conditionalFormatting sqref="Q8:Q15">
    <cfRule type="expression" priority="8" aboveAverage="0" equalAverage="0" bottom="0" percent="0" rank="0" text="" dxfId="13">
      <formula>P8&lt;Q8</formula>
    </cfRule>
  </conditionalFormatting>
  <conditionalFormatting sqref="U8:U15">
    <cfRule type="expression" priority="9" aboveAverage="0" equalAverage="0" bottom="0" percent="0" rank="0" text="" dxfId="14">
      <formula>T8&lt;U8</formula>
    </cfRule>
  </conditionalFormatting>
  <conditionalFormatting sqref="E17:E19">
    <cfRule type="expression" priority="10" aboveAverage="0" equalAverage="0" bottom="0" percent="0" rank="0" text="" dxfId="15">
      <formula>D17&lt;E17</formula>
    </cfRule>
  </conditionalFormatting>
  <conditionalFormatting sqref="U17:U19 Q17:Q19 M17:M19 I17:I19">
    <cfRule type="expression" priority="11" aboveAverage="0" equalAverage="0" bottom="0" percent="0" rank="0" text="" dxfId="16">
      <formula>T17&lt;U17</formula>
    </cfRule>
  </conditionalFormatting>
  <conditionalFormatting sqref="U21 Q21 M21 I21 E21">
    <cfRule type="expression" priority="12" aboveAverage="0" equalAverage="0" bottom="0" percent="0" rank="0" text="" dxfId="17">
      <formula>T21&lt;U21</formula>
    </cfRule>
  </conditionalFormatting>
  <conditionalFormatting sqref="U23:U24 Q23:Q24 M23:M24 I23:I24 E23:E24">
    <cfRule type="expression" priority="13" aboveAverage="0" equalAverage="0" bottom="0" percent="0" rank="0" text="" dxfId="18">
      <formula>T23&lt;U23</formula>
    </cfRule>
  </conditionalFormatting>
  <conditionalFormatting sqref="U26:U28 Q26:Q28 M26:M28 I26:I28 E26:E28">
    <cfRule type="expression" priority="14" aboveAverage="0" equalAverage="0" bottom="0" percent="0" rank="0" text="" dxfId="19">
      <formula>T26&lt;U26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10.62"/>
    <col collapsed="false" customWidth="true" hidden="false" outlineLevel="0" max="2" min="2" style="135" width="7.87"/>
    <col collapsed="false" customWidth="true" hidden="false" outlineLevel="0" max="3" min="3" style="135" width="3.99"/>
    <col collapsed="false" customWidth="true" hidden="false" outlineLevel="0" max="4" min="4" style="135" width="6.87"/>
    <col collapsed="false" customWidth="true" hidden="false" outlineLevel="0" max="5" min="5" style="135" width="8.12"/>
    <col collapsed="false" customWidth="true" hidden="false" outlineLevel="0" max="6" min="6" style="135" width="7.49"/>
    <col collapsed="false" customWidth="true" hidden="false" outlineLevel="0" max="7" min="7" style="135" width="3.99"/>
    <col collapsed="false" customWidth="true" hidden="false" outlineLevel="0" max="8" min="8" style="135" width="6.87"/>
    <col collapsed="false" customWidth="true" hidden="false" outlineLevel="0" max="9" min="9" style="135" width="8.12"/>
    <col collapsed="false" customWidth="true" hidden="false" outlineLevel="0" max="10" min="10" style="135" width="7.49"/>
    <col collapsed="false" customWidth="true" hidden="false" outlineLevel="0" max="11" min="11" style="135" width="3.99"/>
    <col collapsed="false" customWidth="true" hidden="false" outlineLevel="0" max="12" min="12" style="135" width="6.87"/>
    <col collapsed="false" customWidth="true" hidden="false" outlineLevel="0" max="13" min="13" style="135" width="8.12"/>
    <col collapsed="false" customWidth="true" hidden="false" outlineLevel="0" max="14" min="14" style="135" width="7.62"/>
    <col collapsed="false" customWidth="true" hidden="false" outlineLevel="0" max="15" min="15" style="135" width="3.99"/>
    <col collapsed="false" customWidth="true" hidden="false" outlineLevel="0" max="16" min="16" style="135" width="6.87"/>
    <col collapsed="false" customWidth="true" hidden="false" outlineLevel="0" max="17" min="17" style="135" width="8.12"/>
    <col collapsed="false" customWidth="true" hidden="false" outlineLevel="0" max="18" min="18" style="135" width="7.49"/>
    <col collapsed="false" customWidth="true" hidden="false" outlineLevel="0" max="19" min="19" style="135" width="3.99"/>
    <col collapsed="false" customWidth="true" hidden="false" outlineLevel="0" max="20" min="20" style="135" width="6.87"/>
    <col collapsed="false" customWidth="true" hidden="false" outlineLevel="0" max="21" min="21" style="135" width="8.12"/>
    <col collapsed="false" customWidth="true" hidden="false" outlineLevel="0" max="22" min="22" style="135" width="0.49"/>
    <col collapsed="false" customWidth="true" hidden="false" outlineLevel="0" max="23" min="23" style="135" width="2.74"/>
    <col collapsed="false" customWidth="true" hidden="false" outlineLevel="0" max="24" min="24" style="135" width="2.99"/>
    <col collapsed="false" customWidth="true" hidden="false" outlineLevel="0" max="25" min="25" style="135" width="5.87"/>
    <col collapsed="false" customWidth="true" hidden="false" outlineLevel="0" max="26" min="26" style="135" width="3.37"/>
    <col collapsed="false" customWidth="false" hidden="false" outlineLevel="0" max="257" min="27" style="135" width="8.99"/>
  </cols>
  <sheetData>
    <row r="1" customFormat="false" ht="18.75" hidden="false" customHeight="true" outlineLevel="0" collapsed="false">
      <c r="A1" s="266"/>
      <c r="B1" s="267"/>
      <c r="S1" s="360" t="str">
        <f aca="false">下越・新潟市!A1</f>
        <v>平成28年
12月1日改定</v>
      </c>
      <c r="T1" s="360"/>
      <c r="U1" s="360"/>
    </row>
    <row r="2" s="280" customFormat="true" ht="17.25" hidden="false" customHeight="true" outlineLevel="0" collapsed="false">
      <c r="A2" s="269" t="s">
        <v>7</v>
      </c>
      <c r="B2" s="270"/>
      <c r="C2" s="270"/>
      <c r="D2" s="270"/>
      <c r="E2" s="271" t="s">
        <v>8</v>
      </c>
      <c r="F2" s="271"/>
      <c r="G2" s="271"/>
      <c r="H2" s="272" t="s">
        <v>139</v>
      </c>
      <c r="I2" s="273"/>
      <c r="J2" s="273"/>
      <c r="K2" s="274" t="s">
        <v>63</v>
      </c>
      <c r="L2" s="274"/>
      <c r="M2" s="275" t="s">
        <v>10</v>
      </c>
      <c r="N2" s="144" t="n">
        <f aca="false">下越・新潟市!R1</f>
        <v>0</v>
      </c>
      <c r="O2" s="144"/>
      <c r="P2" s="144"/>
      <c r="Q2" s="140" t="s">
        <v>11</v>
      </c>
      <c r="R2" s="276"/>
      <c r="S2" s="276"/>
      <c r="T2" s="277"/>
      <c r="U2" s="278"/>
      <c r="V2" s="279"/>
    </row>
    <row r="3" customFormat="false" ht="18.75" hidden="false" customHeight="true" outlineLevel="0" collapsed="false">
      <c r="A3" s="361" t="n">
        <f aca="false">下越・新潟市!B2</f>
        <v>0</v>
      </c>
      <c r="B3" s="361"/>
      <c r="C3" s="361"/>
      <c r="D3" s="361"/>
      <c r="E3" s="362" t="n">
        <f aca="false">下越・新潟市!G2</f>
        <v>0</v>
      </c>
      <c r="F3" s="362"/>
      <c r="G3" s="362"/>
      <c r="H3" s="283" t="n">
        <f aca="false">下越・新潟市!K2</f>
        <v>0</v>
      </c>
      <c r="I3" s="283"/>
      <c r="J3" s="283"/>
      <c r="K3" s="284" t="n">
        <f aca="false">下越・新潟市!O2</f>
        <v>0</v>
      </c>
      <c r="L3" s="284"/>
      <c r="M3" s="275"/>
      <c r="N3" s="144"/>
      <c r="O3" s="144"/>
      <c r="P3" s="144"/>
      <c r="Q3" s="285" t="n">
        <f aca="false">下越・新潟市!U2</f>
        <v>0</v>
      </c>
      <c r="R3" s="285"/>
      <c r="S3" s="285"/>
      <c r="T3" s="286" t="n">
        <f aca="false">下越・新潟市!Y2</f>
        <v>0</v>
      </c>
      <c r="U3" s="287"/>
      <c r="V3" s="147"/>
      <c r="W3" s="155" t="n">
        <v>3</v>
      </c>
    </row>
    <row r="4" customFormat="false" ht="18.75" hidden="false" customHeight="true" outlineLevel="0" collapsed="false">
      <c r="A4" s="361"/>
      <c r="B4" s="361"/>
      <c r="C4" s="361"/>
      <c r="D4" s="361"/>
      <c r="E4" s="362"/>
      <c r="F4" s="362"/>
      <c r="G4" s="362"/>
      <c r="H4" s="283"/>
      <c r="I4" s="283"/>
      <c r="J4" s="283"/>
      <c r="K4" s="284"/>
      <c r="L4" s="284"/>
      <c r="M4" s="157" t="s">
        <v>65</v>
      </c>
      <c r="N4" s="363" t="n">
        <f aca="false">E32+I32+M32+Q32+U32</f>
        <v>0</v>
      </c>
      <c r="O4" s="363"/>
      <c r="P4" s="363"/>
      <c r="Q4" s="285"/>
      <c r="R4" s="285"/>
      <c r="S4" s="285"/>
      <c r="T4" s="286"/>
      <c r="U4" s="287"/>
      <c r="V4" s="159"/>
      <c r="W4" s="289"/>
    </row>
    <row r="5" customFormat="false" ht="8.25" hidden="false" customHeight="true" outlineLevel="0" collapsed="false">
      <c r="A5" s="364"/>
      <c r="B5" s="365"/>
      <c r="C5" s="365"/>
      <c r="D5" s="365"/>
      <c r="E5" s="365"/>
      <c r="F5" s="366"/>
      <c r="G5" s="366"/>
      <c r="H5" s="366"/>
      <c r="I5" s="366"/>
      <c r="J5" s="366"/>
      <c r="K5" s="367"/>
      <c r="L5" s="367"/>
      <c r="M5" s="368"/>
      <c r="N5" s="369"/>
      <c r="O5" s="370"/>
      <c r="P5" s="370"/>
      <c r="Q5" s="371"/>
      <c r="R5" s="371"/>
      <c r="S5" s="297"/>
      <c r="T5" s="298"/>
      <c r="U5" s="299"/>
      <c r="V5" s="159"/>
      <c r="W5" s="289"/>
    </row>
    <row r="6" s="174" customFormat="true" ht="18" hidden="false" customHeight="true" outlineLevel="0" collapsed="false">
      <c r="A6" s="300" t="s">
        <v>66</v>
      </c>
      <c r="B6" s="301" t="s">
        <v>14</v>
      </c>
      <c r="C6" s="301"/>
      <c r="D6" s="301"/>
      <c r="E6" s="301"/>
      <c r="F6" s="171" t="s">
        <v>15</v>
      </c>
      <c r="G6" s="171"/>
      <c r="H6" s="171"/>
      <c r="I6" s="171"/>
      <c r="J6" s="171" t="s">
        <v>16</v>
      </c>
      <c r="K6" s="171"/>
      <c r="L6" s="171"/>
      <c r="M6" s="171"/>
      <c r="N6" s="172" t="s">
        <v>17</v>
      </c>
      <c r="O6" s="172"/>
      <c r="P6" s="172"/>
      <c r="Q6" s="172"/>
      <c r="R6" s="173" t="s">
        <v>18</v>
      </c>
      <c r="S6" s="173"/>
      <c r="T6" s="173"/>
      <c r="U6" s="173"/>
    </row>
    <row r="7" s="183" customFormat="true" ht="18" hidden="false" customHeight="true" outlineLevel="0" collapsed="false">
      <c r="A7" s="300"/>
      <c r="B7" s="179" t="s">
        <v>67</v>
      </c>
      <c r="C7" s="176"/>
      <c r="D7" s="177" t="s">
        <v>70</v>
      </c>
      <c r="E7" s="178" t="s">
        <v>69</v>
      </c>
      <c r="F7" s="179" t="s">
        <v>67</v>
      </c>
      <c r="G7" s="176"/>
      <c r="H7" s="177" t="s">
        <v>70</v>
      </c>
      <c r="I7" s="178" t="s">
        <v>69</v>
      </c>
      <c r="J7" s="179" t="s">
        <v>67</v>
      </c>
      <c r="K7" s="176"/>
      <c r="L7" s="177" t="s">
        <v>70</v>
      </c>
      <c r="M7" s="178" t="s">
        <v>69</v>
      </c>
      <c r="N7" s="179" t="s">
        <v>67</v>
      </c>
      <c r="O7" s="176"/>
      <c r="P7" s="177" t="s">
        <v>70</v>
      </c>
      <c r="Q7" s="178" t="s">
        <v>69</v>
      </c>
      <c r="R7" s="179" t="s">
        <v>67</v>
      </c>
      <c r="S7" s="176"/>
      <c r="T7" s="177" t="s">
        <v>70</v>
      </c>
      <c r="U7" s="178" t="s">
        <v>69</v>
      </c>
      <c r="V7" s="180"/>
      <c r="W7" s="181" t="s">
        <v>170</v>
      </c>
      <c r="AA7" s="182"/>
    </row>
    <row r="8" s="183" customFormat="true" ht="18" hidden="false" customHeight="true" outlineLevel="0" collapsed="false">
      <c r="A8" s="252" t="s">
        <v>27</v>
      </c>
      <c r="B8" s="302" t="s">
        <v>171</v>
      </c>
      <c r="C8" s="304" t="s">
        <v>172</v>
      </c>
      <c r="D8" s="187" t="n">
        <v>7150</v>
      </c>
      <c r="E8" s="188"/>
      <c r="F8" s="189" t="s">
        <v>173</v>
      </c>
      <c r="G8" s="305"/>
      <c r="H8" s="191" t="n">
        <v>2000</v>
      </c>
      <c r="I8" s="188"/>
      <c r="J8" s="189" t="s">
        <v>173</v>
      </c>
      <c r="K8" s="304" t="s">
        <v>143</v>
      </c>
      <c r="L8" s="187" t="n">
        <v>1080</v>
      </c>
      <c r="M8" s="188"/>
      <c r="N8" s="189" t="s">
        <v>173</v>
      </c>
      <c r="O8" s="372"/>
      <c r="P8" s="191" t="n">
        <v>6000</v>
      </c>
      <c r="Q8" s="188"/>
      <c r="R8" s="189"/>
      <c r="S8" s="305"/>
      <c r="T8" s="191"/>
      <c r="U8" s="188"/>
      <c r="V8" s="193"/>
      <c r="W8" s="181"/>
      <c r="Y8" s="182"/>
    </row>
    <row r="9" s="183" customFormat="true" ht="18" hidden="false" customHeight="true" outlineLevel="0" collapsed="false">
      <c r="A9" s="314"/>
      <c r="B9" s="307" t="s">
        <v>174</v>
      </c>
      <c r="C9" s="373" t="s">
        <v>175</v>
      </c>
      <c r="D9" s="187" t="n">
        <v>2550</v>
      </c>
      <c r="E9" s="188"/>
      <c r="F9" s="189"/>
      <c r="G9" s="308"/>
      <c r="H9" s="187"/>
      <c r="I9" s="188"/>
      <c r="J9" s="189"/>
      <c r="K9" s="217"/>
      <c r="L9" s="187"/>
      <c r="M9" s="188"/>
      <c r="N9" s="189"/>
      <c r="O9" s="374"/>
      <c r="P9" s="187"/>
      <c r="Q9" s="188"/>
      <c r="R9" s="189"/>
      <c r="S9" s="308"/>
      <c r="T9" s="187"/>
      <c r="U9" s="188"/>
      <c r="V9" s="197"/>
      <c r="W9" s="181"/>
    </row>
    <row r="10" s="183" customFormat="true" ht="18" hidden="false" customHeight="true" outlineLevel="0" collapsed="false">
      <c r="A10" s="314"/>
      <c r="B10" s="315" t="s">
        <v>176</v>
      </c>
      <c r="C10" s="373" t="s">
        <v>175</v>
      </c>
      <c r="D10" s="204" t="n">
        <v>3100</v>
      </c>
      <c r="E10" s="188"/>
      <c r="F10" s="206"/>
      <c r="G10" s="313"/>
      <c r="H10" s="204"/>
      <c r="I10" s="188"/>
      <c r="J10" s="206"/>
      <c r="K10" s="373"/>
      <c r="L10" s="204"/>
      <c r="M10" s="188"/>
      <c r="N10" s="206"/>
      <c r="O10" s="375"/>
      <c r="P10" s="204"/>
      <c r="Q10" s="188"/>
      <c r="R10" s="203"/>
      <c r="S10" s="313"/>
      <c r="T10" s="204"/>
      <c r="U10" s="188"/>
      <c r="V10" s="197"/>
      <c r="W10" s="181"/>
    </row>
    <row r="11" s="265" customFormat="true" ht="18" hidden="false" customHeight="true" outlineLevel="0" collapsed="false">
      <c r="A11" s="321" t="n">
        <f aca="false">D11+H11+L11+P11</f>
        <v>21880</v>
      </c>
      <c r="B11" s="322" t="s">
        <v>39</v>
      </c>
      <c r="C11" s="323"/>
      <c r="D11" s="324" t="n">
        <f aca="false">SUM(D8:D10)</f>
        <v>12800</v>
      </c>
      <c r="E11" s="238" t="n">
        <f aca="false">SUM(E8:E10)</f>
        <v>0</v>
      </c>
      <c r="F11" s="322" t="s">
        <v>39</v>
      </c>
      <c r="G11" s="326"/>
      <c r="H11" s="324" t="n">
        <f aca="false">SUM(H8:H10)</f>
        <v>2000</v>
      </c>
      <c r="I11" s="238" t="n">
        <f aca="false">SUM(I8:I10)</f>
        <v>0</v>
      </c>
      <c r="J11" s="322" t="s">
        <v>39</v>
      </c>
      <c r="K11" s="323"/>
      <c r="L11" s="324" t="n">
        <f aca="false">SUM(L8:L10)</f>
        <v>1080</v>
      </c>
      <c r="M11" s="238" t="n">
        <f aca="false">SUM(M8:M10)</f>
        <v>0</v>
      </c>
      <c r="N11" s="322" t="s">
        <v>39</v>
      </c>
      <c r="O11" s="376"/>
      <c r="P11" s="324" t="n">
        <f aca="false">SUM(P8:P10)</f>
        <v>6000</v>
      </c>
      <c r="Q11" s="238" t="n">
        <f aca="false">SUM(Q8:Q10)</f>
        <v>0</v>
      </c>
      <c r="R11" s="325"/>
      <c r="S11" s="326"/>
      <c r="T11" s="324"/>
      <c r="U11" s="238" t="n">
        <f aca="false">SUM(U8:U10)</f>
        <v>0</v>
      </c>
      <c r="V11" s="197"/>
      <c r="W11" s="181"/>
    </row>
    <row r="12" s="183" customFormat="true" ht="18" hidden="false" customHeight="true" outlineLevel="0" collapsed="false">
      <c r="A12" s="252" t="s">
        <v>28</v>
      </c>
      <c r="B12" s="302" t="s">
        <v>177</v>
      </c>
      <c r="C12" s="332" t="s">
        <v>143</v>
      </c>
      <c r="D12" s="330" t="n">
        <v>6200</v>
      </c>
      <c r="E12" s="188"/>
      <c r="F12" s="302" t="s">
        <v>177</v>
      </c>
      <c r="G12" s="333"/>
      <c r="H12" s="330" t="n">
        <v>600</v>
      </c>
      <c r="I12" s="188"/>
      <c r="J12" s="302" t="s">
        <v>177</v>
      </c>
      <c r="K12" s="332" t="s">
        <v>172</v>
      </c>
      <c r="L12" s="330" t="n">
        <v>1840</v>
      </c>
      <c r="M12" s="188"/>
      <c r="N12" s="302" t="s">
        <v>177</v>
      </c>
      <c r="O12" s="377"/>
      <c r="P12" s="330" t="n">
        <v>3160</v>
      </c>
      <c r="Q12" s="188"/>
      <c r="R12" s="320"/>
      <c r="S12" s="343"/>
      <c r="T12" s="341"/>
      <c r="U12" s="188"/>
      <c r="V12" s="193"/>
      <c r="W12" s="181"/>
    </row>
    <row r="13" s="183" customFormat="true" ht="18" hidden="false" customHeight="true" outlineLevel="0" collapsed="false">
      <c r="A13" s="314"/>
      <c r="B13" s="315" t="s">
        <v>178</v>
      </c>
      <c r="C13" s="378" t="s">
        <v>143</v>
      </c>
      <c r="D13" s="204" t="n">
        <v>1200</v>
      </c>
      <c r="E13" s="188"/>
      <c r="F13" s="206"/>
      <c r="G13" s="313"/>
      <c r="H13" s="204"/>
      <c r="I13" s="188"/>
      <c r="J13" s="206"/>
      <c r="K13" s="373"/>
      <c r="L13" s="204"/>
      <c r="M13" s="188"/>
      <c r="N13" s="206"/>
      <c r="O13" s="375"/>
      <c r="P13" s="204"/>
      <c r="Q13" s="188"/>
      <c r="R13" s="203"/>
      <c r="S13" s="313"/>
      <c r="T13" s="204"/>
      <c r="U13" s="188"/>
      <c r="V13" s="193"/>
      <c r="W13" s="181"/>
    </row>
    <row r="14" s="265" customFormat="true" ht="18" hidden="false" customHeight="true" outlineLevel="0" collapsed="false">
      <c r="A14" s="321" t="n">
        <f aca="false">D14+H14+L14+P14</f>
        <v>13000</v>
      </c>
      <c r="B14" s="322" t="s">
        <v>39</v>
      </c>
      <c r="C14" s="323"/>
      <c r="D14" s="324" t="n">
        <f aca="false">SUM(D12:D13)</f>
        <v>7400</v>
      </c>
      <c r="E14" s="238" t="n">
        <f aca="false">SUM(E12:E13)</f>
        <v>0</v>
      </c>
      <c r="F14" s="322" t="s">
        <v>39</v>
      </c>
      <c r="G14" s="326"/>
      <c r="H14" s="324" t="n">
        <f aca="false">SUM(H12:H13)</f>
        <v>600</v>
      </c>
      <c r="I14" s="238" t="n">
        <f aca="false">SUM(I12:I13)</f>
        <v>0</v>
      </c>
      <c r="J14" s="322" t="s">
        <v>39</v>
      </c>
      <c r="K14" s="323"/>
      <c r="L14" s="324" t="n">
        <f aca="false">SUM(L12:L13)</f>
        <v>1840</v>
      </c>
      <c r="M14" s="238" t="n">
        <f aca="false">SUM(M12:M13)</f>
        <v>0</v>
      </c>
      <c r="N14" s="322" t="s">
        <v>39</v>
      </c>
      <c r="O14" s="376"/>
      <c r="P14" s="324" t="n">
        <f aca="false">SUM(P12:P13)</f>
        <v>3160</v>
      </c>
      <c r="Q14" s="238" t="n">
        <f aca="false">SUM(Q12:Q13)</f>
        <v>0</v>
      </c>
      <c r="R14" s="325"/>
      <c r="S14" s="326"/>
      <c r="T14" s="324"/>
      <c r="U14" s="238" t="n">
        <f aca="false">SUM(U12:U13)</f>
        <v>0</v>
      </c>
      <c r="V14" s="197"/>
      <c r="W14" s="181"/>
    </row>
    <row r="15" s="183" customFormat="true" ht="18" hidden="false" customHeight="true" outlineLevel="0" collapsed="false">
      <c r="A15" s="252" t="s">
        <v>29</v>
      </c>
      <c r="B15" s="339" t="s">
        <v>179</v>
      </c>
      <c r="C15" s="378" t="s">
        <v>148</v>
      </c>
      <c r="D15" s="341" t="n">
        <v>8850</v>
      </c>
      <c r="E15" s="188"/>
      <c r="F15" s="339" t="s">
        <v>179</v>
      </c>
      <c r="G15" s="378" t="s">
        <v>143</v>
      </c>
      <c r="H15" s="341" t="n">
        <v>1460</v>
      </c>
      <c r="I15" s="188"/>
      <c r="J15" s="339"/>
      <c r="K15" s="343"/>
      <c r="L15" s="341"/>
      <c r="M15" s="188"/>
      <c r="N15" s="339" t="s">
        <v>179</v>
      </c>
      <c r="O15" s="379"/>
      <c r="P15" s="341" t="n">
        <v>2000</v>
      </c>
      <c r="Q15" s="188"/>
      <c r="R15" s="339"/>
      <c r="S15" s="343"/>
      <c r="T15" s="341"/>
      <c r="U15" s="188"/>
      <c r="V15" s="197"/>
      <c r="W15" s="181"/>
    </row>
    <row r="16" s="265" customFormat="true" ht="18" hidden="false" customHeight="true" outlineLevel="0" collapsed="false">
      <c r="A16" s="321" t="n">
        <f aca="false">D16+H16+P16+T16</f>
        <v>12310</v>
      </c>
      <c r="B16" s="322" t="s">
        <v>39</v>
      </c>
      <c r="C16" s="323"/>
      <c r="D16" s="324" t="n">
        <f aca="false">SUM(D15)</f>
        <v>8850</v>
      </c>
      <c r="E16" s="238" t="n">
        <f aca="false">SUM(E15)</f>
        <v>0</v>
      </c>
      <c r="F16" s="322" t="s">
        <v>39</v>
      </c>
      <c r="G16" s="326"/>
      <c r="H16" s="324" t="n">
        <f aca="false">SUM(H15)</f>
        <v>1460</v>
      </c>
      <c r="I16" s="238" t="n">
        <f aca="false">SUM(I15)</f>
        <v>0</v>
      </c>
      <c r="J16" s="322"/>
      <c r="K16" s="326"/>
      <c r="L16" s="324"/>
      <c r="M16" s="238" t="n">
        <f aca="false">SUM(M15)</f>
        <v>0</v>
      </c>
      <c r="N16" s="322" t="s">
        <v>39</v>
      </c>
      <c r="O16" s="376"/>
      <c r="P16" s="324" t="n">
        <f aca="false">SUM(P15)</f>
        <v>2000</v>
      </c>
      <c r="Q16" s="238" t="n">
        <f aca="false">SUM(Q15)</f>
        <v>0</v>
      </c>
      <c r="R16" s="322"/>
      <c r="S16" s="326"/>
      <c r="T16" s="324" t="n">
        <f aca="false">SUM(T15)</f>
        <v>0</v>
      </c>
      <c r="U16" s="238" t="n">
        <f aca="false">SUM(U15)</f>
        <v>0</v>
      </c>
      <c r="V16" s="193"/>
      <c r="W16" s="181"/>
    </row>
    <row r="17" s="183" customFormat="true" ht="18" hidden="false" customHeight="true" outlineLevel="0" collapsed="false">
      <c r="A17" s="252" t="s">
        <v>30</v>
      </c>
      <c r="B17" s="302" t="s">
        <v>180</v>
      </c>
      <c r="C17" s="380" t="s">
        <v>134</v>
      </c>
      <c r="D17" s="330" t="n">
        <v>2500</v>
      </c>
      <c r="E17" s="188"/>
      <c r="F17" s="342"/>
      <c r="G17" s="333"/>
      <c r="H17" s="330"/>
      <c r="I17" s="188"/>
      <c r="J17" s="331"/>
      <c r="K17" s="333"/>
      <c r="L17" s="330"/>
      <c r="M17" s="188"/>
      <c r="N17" s="381"/>
      <c r="O17" s="377"/>
      <c r="P17" s="330"/>
      <c r="Q17" s="188"/>
      <c r="R17" s="344"/>
      <c r="S17" s="333"/>
      <c r="T17" s="330"/>
      <c r="U17" s="188"/>
      <c r="V17" s="182"/>
      <c r="W17" s="181"/>
    </row>
    <row r="18" s="183" customFormat="true" ht="30" hidden="false" customHeight="true" outlineLevel="0" collapsed="false">
      <c r="A18" s="314"/>
      <c r="B18" s="382" t="s">
        <v>181</v>
      </c>
      <c r="C18" s="380" t="s">
        <v>134</v>
      </c>
      <c r="D18" s="187" t="n">
        <v>1400</v>
      </c>
      <c r="E18" s="188"/>
      <c r="F18" s="206"/>
      <c r="G18" s="308"/>
      <c r="H18" s="187"/>
      <c r="I18" s="188"/>
      <c r="J18" s="189"/>
      <c r="K18" s="308"/>
      <c r="L18" s="187"/>
      <c r="M18" s="188"/>
      <c r="N18" s="195"/>
      <c r="O18" s="374"/>
      <c r="P18" s="187"/>
      <c r="Q18" s="188"/>
      <c r="R18" s="198"/>
      <c r="S18" s="308"/>
      <c r="T18" s="187"/>
      <c r="U18" s="188"/>
      <c r="V18" s="182"/>
      <c r="W18" s="181"/>
    </row>
    <row r="19" s="183" customFormat="true" ht="18" hidden="false" customHeight="true" outlineLevel="0" collapsed="false">
      <c r="A19" s="314"/>
      <c r="B19" s="307" t="s">
        <v>182</v>
      </c>
      <c r="C19" s="380" t="s">
        <v>134</v>
      </c>
      <c r="D19" s="187" t="n">
        <v>350</v>
      </c>
      <c r="E19" s="188"/>
      <c r="F19" s="206"/>
      <c r="G19" s="308"/>
      <c r="H19" s="187"/>
      <c r="I19" s="188"/>
      <c r="J19" s="189"/>
      <c r="K19" s="308"/>
      <c r="L19" s="187"/>
      <c r="M19" s="188"/>
      <c r="N19" s="195"/>
      <c r="O19" s="374"/>
      <c r="P19" s="187"/>
      <c r="Q19" s="188"/>
      <c r="R19" s="198"/>
      <c r="S19" s="308"/>
      <c r="T19" s="187"/>
      <c r="U19" s="188"/>
      <c r="V19" s="182"/>
      <c r="W19" s="181"/>
    </row>
    <row r="20" s="183" customFormat="true" ht="18" hidden="false" customHeight="true" outlineLevel="0" collapsed="false">
      <c r="A20" s="314"/>
      <c r="B20" s="307" t="s">
        <v>183</v>
      </c>
      <c r="C20" s="311" t="s">
        <v>134</v>
      </c>
      <c r="D20" s="187" t="n">
        <v>400</v>
      </c>
      <c r="E20" s="220"/>
      <c r="F20" s="206"/>
      <c r="G20" s="308"/>
      <c r="H20" s="187"/>
      <c r="I20" s="188"/>
      <c r="J20" s="189"/>
      <c r="K20" s="308"/>
      <c r="L20" s="187"/>
      <c r="M20" s="188"/>
      <c r="N20" s="195"/>
      <c r="O20" s="374"/>
      <c r="P20" s="187"/>
      <c r="Q20" s="188"/>
      <c r="R20" s="198"/>
      <c r="S20" s="308"/>
      <c r="T20" s="187"/>
      <c r="U20" s="188"/>
      <c r="V20" s="182"/>
      <c r="W20" s="181"/>
    </row>
    <row r="21" s="183" customFormat="true" ht="18" hidden="false" customHeight="true" outlineLevel="0" collapsed="false">
      <c r="A21" s="314"/>
      <c r="B21" s="339"/>
      <c r="C21" s="378"/>
      <c r="D21" s="341"/>
      <c r="E21" s="188"/>
      <c r="F21" s="206"/>
      <c r="G21" s="313"/>
      <c r="H21" s="204"/>
      <c r="I21" s="188"/>
      <c r="J21" s="206"/>
      <c r="K21" s="313"/>
      <c r="L21" s="204"/>
      <c r="M21" s="188"/>
      <c r="N21" s="317"/>
      <c r="O21" s="375"/>
      <c r="P21" s="204"/>
      <c r="Q21" s="188"/>
      <c r="R21" s="203"/>
      <c r="S21" s="313"/>
      <c r="T21" s="204"/>
      <c r="U21" s="188"/>
      <c r="V21" s="182"/>
      <c r="W21" s="181"/>
    </row>
    <row r="22" s="265" customFormat="true" ht="18" hidden="false" customHeight="true" outlineLevel="0" collapsed="false">
      <c r="A22" s="321" t="n">
        <f aca="false">D22</f>
        <v>4650</v>
      </c>
      <c r="B22" s="322" t="s">
        <v>39</v>
      </c>
      <c r="C22" s="323"/>
      <c r="D22" s="324" t="n">
        <f aca="false">SUM(D17:D21)</f>
        <v>4650</v>
      </c>
      <c r="E22" s="238" t="n">
        <f aca="false">SUM(E17:E21)</f>
        <v>0</v>
      </c>
      <c r="F22" s="337"/>
      <c r="G22" s="326"/>
      <c r="H22" s="324"/>
      <c r="I22" s="238"/>
      <c r="J22" s="337"/>
      <c r="K22" s="326"/>
      <c r="L22" s="324"/>
      <c r="M22" s="238" t="n">
        <f aca="false">SUM(M17:M21)</f>
        <v>0</v>
      </c>
      <c r="N22" s="383"/>
      <c r="O22" s="384"/>
      <c r="P22" s="324"/>
      <c r="Q22" s="238" t="n">
        <f aca="false">SUM(Q17:Q21)</f>
        <v>0</v>
      </c>
      <c r="R22" s="325"/>
      <c r="S22" s="326"/>
      <c r="T22" s="324"/>
      <c r="U22" s="238" t="n">
        <f aca="false">SUM(U17:U21)</f>
        <v>0</v>
      </c>
      <c r="V22" s="338"/>
      <c r="W22" s="181"/>
    </row>
    <row r="23" s="183" customFormat="true" ht="18" hidden="false" customHeight="true" outlineLevel="0" collapsed="false">
      <c r="A23" s="252" t="s">
        <v>31</v>
      </c>
      <c r="B23" s="302" t="s">
        <v>184</v>
      </c>
      <c r="C23" s="332" t="s">
        <v>185</v>
      </c>
      <c r="D23" s="330" t="n">
        <v>3350</v>
      </c>
      <c r="E23" s="188"/>
      <c r="F23" s="342"/>
      <c r="G23" s="333"/>
      <c r="H23" s="330"/>
      <c r="I23" s="188"/>
      <c r="J23" s="331"/>
      <c r="K23" s="333"/>
      <c r="L23" s="330"/>
      <c r="M23" s="188"/>
      <c r="N23" s="302" t="s">
        <v>186</v>
      </c>
      <c r="O23" s="385" t="s">
        <v>175</v>
      </c>
      <c r="P23" s="330" t="n">
        <v>1300</v>
      </c>
      <c r="Q23" s="188"/>
      <c r="R23" s="344"/>
      <c r="S23" s="333"/>
      <c r="T23" s="330"/>
      <c r="U23" s="188"/>
      <c r="V23" s="182"/>
      <c r="W23" s="181"/>
    </row>
    <row r="24" s="183" customFormat="true" ht="18" hidden="false" customHeight="true" outlineLevel="0" collapsed="false">
      <c r="A24" s="386"/>
      <c r="B24" s="307" t="s">
        <v>187</v>
      </c>
      <c r="C24" s="332" t="s">
        <v>185</v>
      </c>
      <c r="D24" s="187" t="n">
        <v>3000</v>
      </c>
      <c r="E24" s="188"/>
      <c r="F24" s="206"/>
      <c r="G24" s="308"/>
      <c r="H24" s="187"/>
      <c r="I24" s="188"/>
      <c r="J24" s="189"/>
      <c r="K24" s="308"/>
      <c r="L24" s="187"/>
      <c r="M24" s="188"/>
      <c r="N24" s="195"/>
      <c r="O24" s="374"/>
      <c r="P24" s="187"/>
      <c r="Q24" s="188"/>
      <c r="R24" s="198"/>
      <c r="S24" s="308"/>
      <c r="T24" s="187"/>
      <c r="U24" s="188"/>
      <c r="V24" s="182"/>
      <c r="W24" s="181"/>
    </row>
    <row r="25" s="183" customFormat="true" ht="18" hidden="false" customHeight="true" outlineLevel="0" collapsed="false">
      <c r="A25" s="314"/>
      <c r="B25" s="315" t="s">
        <v>188</v>
      </c>
      <c r="C25" s="316" t="s">
        <v>134</v>
      </c>
      <c r="D25" s="204" t="n">
        <v>2750</v>
      </c>
      <c r="E25" s="188"/>
      <c r="F25" s="206"/>
      <c r="G25" s="313"/>
      <c r="H25" s="204"/>
      <c r="I25" s="188"/>
      <c r="J25" s="206"/>
      <c r="K25" s="313"/>
      <c r="L25" s="204"/>
      <c r="M25" s="188"/>
      <c r="N25" s="317"/>
      <c r="O25" s="319"/>
      <c r="P25" s="204"/>
      <c r="Q25" s="188"/>
      <c r="R25" s="203"/>
      <c r="S25" s="313"/>
      <c r="T25" s="204"/>
      <c r="U25" s="188"/>
      <c r="V25" s="182"/>
      <c r="W25" s="181"/>
    </row>
    <row r="26" s="265" customFormat="true" ht="18" hidden="false" customHeight="true" outlineLevel="0" collapsed="false">
      <c r="A26" s="321" t="n">
        <f aca="false">D26+P26</f>
        <v>10400</v>
      </c>
      <c r="B26" s="322" t="s">
        <v>39</v>
      </c>
      <c r="C26" s="323"/>
      <c r="D26" s="324" t="n">
        <f aca="false">SUM(D23:D25)</f>
        <v>9100</v>
      </c>
      <c r="E26" s="238" t="n">
        <f aca="false">SUM(E23:E25)</f>
        <v>0</v>
      </c>
      <c r="F26" s="337"/>
      <c r="G26" s="326"/>
      <c r="H26" s="324"/>
      <c r="I26" s="238" t="n">
        <f aca="false">SUM(I23:I25)</f>
        <v>0</v>
      </c>
      <c r="J26" s="337"/>
      <c r="K26" s="326"/>
      <c r="L26" s="324"/>
      <c r="M26" s="238" t="n">
        <f aca="false">SUM(M23:M25)</f>
        <v>0</v>
      </c>
      <c r="N26" s="322" t="s">
        <v>39</v>
      </c>
      <c r="O26" s="384"/>
      <c r="P26" s="324" t="n">
        <f aca="false">SUM(P23:P25)</f>
        <v>1300</v>
      </c>
      <c r="Q26" s="238" t="n">
        <f aca="false">SUM(Q23:Q25)</f>
        <v>0</v>
      </c>
      <c r="R26" s="325"/>
      <c r="S26" s="326"/>
      <c r="T26" s="324"/>
      <c r="U26" s="238" t="n">
        <f aca="false">SUM(U23:U25)</f>
        <v>0</v>
      </c>
      <c r="V26" s="338"/>
      <c r="W26" s="181"/>
    </row>
    <row r="27" s="183" customFormat="true" ht="18" hidden="false" customHeight="true" outlineLevel="0" collapsed="false">
      <c r="A27" s="252" t="s">
        <v>32</v>
      </c>
      <c r="B27" s="387" t="s">
        <v>189</v>
      </c>
      <c r="C27" s="332" t="s">
        <v>161</v>
      </c>
      <c r="D27" s="330" t="n">
        <v>8040</v>
      </c>
      <c r="E27" s="188"/>
      <c r="F27" s="388" t="s">
        <v>190</v>
      </c>
      <c r="G27" s="333"/>
      <c r="H27" s="330" t="n">
        <v>2000</v>
      </c>
      <c r="I27" s="188"/>
      <c r="J27" s="388"/>
      <c r="K27" s="333"/>
      <c r="L27" s="330"/>
      <c r="M27" s="188"/>
      <c r="N27" s="388" t="s">
        <v>190</v>
      </c>
      <c r="O27" s="385" t="s">
        <v>143</v>
      </c>
      <c r="P27" s="330" t="n">
        <v>4500</v>
      </c>
      <c r="Q27" s="188"/>
      <c r="R27" s="344"/>
      <c r="S27" s="333"/>
      <c r="T27" s="330"/>
      <c r="U27" s="188"/>
      <c r="V27" s="182"/>
      <c r="W27" s="181"/>
    </row>
    <row r="28" s="183" customFormat="true" ht="18" hidden="false" customHeight="true" outlineLevel="0" collapsed="false">
      <c r="A28" s="314"/>
      <c r="B28" s="307" t="s">
        <v>191</v>
      </c>
      <c r="C28" s="332" t="s">
        <v>161</v>
      </c>
      <c r="D28" s="187" t="n">
        <v>8940</v>
      </c>
      <c r="E28" s="188"/>
      <c r="F28" s="206"/>
      <c r="G28" s="308"/>
      <c r="H28" s="187"/>
      <c r="I28" s="188"/>
      <c r="J28" s="189"/>
      <c r="K28" s="308"/>
      <c r="L28" s="187"/>
      <c r="M28" s="188"/>
      <c r="N28" s="195"/>
      <c r="O28" s="374"/>
      <c r="P28" s="187"/>
      <c r="Q28" s="188"/>
      <c r="R28" s="198"/>
      <c r="S28" s="308"/>
      <c r="T28" s="187"/>
      <c r="U28" s="188"/>
      <c r="V28" s="182"/>
      <c r="W28" s="181"/>
    </row>
    <row r="29" s="183" customFormat="true" ht="18" hidden="false" customHeight="true" outlineLevel="0" collapsed="false">
      <c r="A29" s="314"/>
      <c r="B29" s="307" t="s">
        <v>192</v>
      </c>
      <c r="C29" s="332" t="s">
        <v>161</v>
      </c>
      <c r="D29" s="187" t="n">
        <v>6220</v>
      </c>
      <c r="E29" s="188"/>
      <c r="F29" s="206"/>
      <c r="G29" s="308"/>
      <c r="H29" s="187"/>
      <c r="I29" s="188"/>
      <c r="J29" s="189"/>
      <c r="K29" s="308"/>
      <c r="L29" s="187"/>
      <c r="M29" s="188"/>
      <c r="N29" s="195"/>
      <c r="O29" s="374"/>
      <c r="P29" s="187"/>
      <c r="Q29" s="188"/>
      <c r="R29" s="198"/>
      <c r="S29" s="308"/>
      <c r="T29" s="187"/>
      <c r="U29" s="188"/>
      <c r="V29" s="182"/>
      <c r="W29" s="181"/>
    </row>
    <row r="30" s="183" customFormat="true" ht="18" hidden="false" customHeight="true" outlineLevel="0" collapsed="false">
      <c r="A30" s="314"/>
      <c r="B30" s="315" t="s">
        <v>193</v>
      </c>
      <c r="C30" s="389" t="s">
        <v>134</v>
      </c>
      <c r="D30" s="204" t="n">
        <v>2520</v>
      </c>
      <c r="E30" s="188"/>
      <c r="F30" s="206"/>
      <c r="G30" s="390"/>
      <c r="H30" s="204"/>
      <c r="I30" s="188"/>
      <c r="J30" s="206"/>
      <c r="K30" s="390"/>
      <c r="L30" s="204"/>
      <c r="M30" s="188"/>
      <c r="N30" s="317"/>
      <c r="O30" s="375"/>
      <c r="P30" s="204"/>
      <c r="Q30" s="188"/>
      <c r="R30" s="203"/>
      <c r="S30" s="313"/>
      <c r="T30" s="204"/>
      <c r="U30" s="188"/>
      <c r="V30" s="182"/>
      <c r="W30" s="181"/>
    </row>
    <row r="31" s="265" customFormat="true" ht="18" hidden="false" customHeight="true" outlineLevel="0" collapsed="false">
      <c r="A31" s="321" t="n">
        <f aca="false">D31+H31+L31+P31</f>
        <v>32220</v>
      </c>
      <c r="B31" s="322" t="s">
        <v>39</v>
      </c>
      <c r="C31" s="350"/>
      <c r="D31" s="324" t="n">
        <f aca="false">SUM(D27:D30)</f>
        <v>25720</v>
      </c>
      <c r="E31" s="238" t="n">
        <f aca="false">SUM(E27:E30)</f>
        <v>0</v>
      </c>
      <c r="F31" s="322" t="s">
        <v>39</v>
      </c>
      <c r="G31" s="350"/>
      <c r="H31" s="324" t="n">
        <f aca="false">SUM(H27:H30)</f>
        <v>2000</v>
      </c>
      <c r="I31" s="238" t="n">
        <f aca="false">SUM(I27:I30)</f>
        <v>0</v>
      </c>
      <c r="J31" s="322"/>
      <c r="K31" s="350"/>
      <c r="L31" s="324" t="n">
        <f aca="false">SUM(L27:L30)</f>
        <v>0</v>
      </c>
      <c r="M31" s="238" t="n">
        <f aca="false">SUM(M27:M30)</f>
        <v>0</v>
      </c>
      <c r="N31" s="322" t="s">
        <v>39</v>
      </c>
      <c r="O31" s="391"/>
      <c r="P31" s="324" t="n">
        <f aca="false">SUM(P27:P30)</f>
        <v>4500</v>
      </c>
      <c r="Q31" s="238" t="n">
        <f aca="false">SUM(Q27:Q30)</f>
        <v>0</v>
      </c>
      <c r="R31" s="325"/>
      <c r="S31" s="350"/>
      <c r="T31" s="324"/>
      <c r="U31" s="238" t="n">
        <f aca="false">SUM(U27:U30)</f>
        <v>0</v>
      </c>
      <c r="V31" s="338"/>
      <c r="W31" s="181"/>
    </row>
    <row r="32" s="183" customFormat="true" ht="15" hidden="false" customHeight="true" outlineLevel="0" collapsed="false">
      <c r="A32" s="134"/>
      <c r="B32" s="353" t="s">
        <v>164</v>
      </c>
      <c r="C32" s="353"/>
      <c r="D32" s="353"/>
      <c r="E32" s="354" t="n">
        <f aca="false">E11+E14+E16+E22+E26+E31</f>
        <v>0</v>
      </c>
      <c r="F32" s="355" t="s">
        <v>165</v>
      </c>
      <c r="G32" s="355"/>
      <c r="H32" s="355"/>
      <c r="I32" s="354" t="n">
        <f aca="false">I11+I14+I16+I22+I26+I31</f>
        <v>0</v>
      </c>
      <c r="J32" s="355" t="s">
        <v>166</v>
      </c>
      <c r="K32" s="355"/>
      <c r="L32" s="355"/>
      <c r="M32" s="354" t="n">
        <f aca="false">M11+M14+M16+M22+M26+M31</f>
        <v>0</v>
      </c>
      <c r="N32" s="355" t="s">
        <v>167</v>
      </c>
      <c r="O32" s="355"/>
      <c r="P32" s="355"/>
      <c r="Q32" s="354" t="n">
        <f aca="false">Q11+Q14+Q16+Q22+Q26+Q31</f>
        <v>0</v>
      </c>
      <c r="R32" s="355" t="s">
        <v>168</v>
      </c>
      <c r="S32" s="355"/>
      <c r="T32" s="355"/>
      <c r="U32" s="392" t="n">
        <f aca="false">U11+U14+U16+U22+U26+U31</f>
        <v>0</v>
      </c>
      <c r="V32" s="247"/>
      <c r="W32" s="248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</row>
    <row r="33" s="183" customFormat="true" ht="15" hidden="false" customHeight="true" outlineLevel="0" collapsed="false">
      <c r="A33" s="134"/>
      <c r="B33" s="134"/>
      <c r="C33" s="244"/>
      <c r="D33" s="134"/>
      <c r="E33" s="243"/>
      <c r="F33" s="134"/>
      <c r="G33" s="244"/>
      <c r="H33" s="134"/>
      <c r="I33" s="243"/>
      <c r="J33" s="134"/>
      <c r="K33" s="244"/>
      <c r="L33" s="134"/>
      <c r="M33" s="243"/>
      <c r="N33" s="134"/>
      <c r="O33" s="244"/>
      <c r="P33" s="134"/>
      <c r="Q33" s="243"/>
      <c r="R33" s="134"/>
      <c r="S33" s="244"/>
      <c r="T33" s="134"/>
      <c r="U33" s="243"/>
      <c r="V33" s="247"/>
      <c r="W33" s="248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</row>
    <row r="34" s="183" customFormat="true" ht="15" hidden="false" customHeight="true" outlineLevel="0" collapsed="false">
      <c r="A34" s="134"/>
      <c r="B34" s="134"/>
      <c r="C34" s="262"/>
      <c r="D34" s="134"/>
      <c r="E34" s="263"/>
      <c r="F34" s="134"/>
      <c r="G34" s="262"/>
      <c r="H34" s="134"/>
      <c r="I34" s="263"/>
      <c r="J34" s="134"/>
      <c r="K34" s="244"/>
      <c r="L34" s="134"/>
      <c r="M34" s="243"/>
      <c r="N34" s="134"/>
      <c r="O34" s="244"/>
      <c r="P34" s="134"/>
      <c r="R34" s="134" t="s">
        <v>61</v>
      </c>
      <c r="S34" s="244"/>
      <c r="T34" s="134"/>
      <c r="U34" s="243"/>
      <c r="V34" s="247"/>
      <c r="W34" s="248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</row>
    <row r="35" s="183" customFormat="true" ht="15" hidden="false" customHeight="true" outlineLevel="0" collapsed="false">
      <c r="A35" s="134"/>
      <c r="B35" s="134"/>
      <c r="C35" s="262"/>
      <c r="D35" s="134"/>
      <c r="E35" s="263"/>
      <c r="F35" s="134"/>
      <c r="G35" s="262"/>
      <c r="H35" s="134"/>
      <c r="I35" s="263"/>
      <c r="J35" s="257"/>
      <c r="K35" s="258"/>
      <c r="L35" s="393"/>
      <c r="M35" s="259"/>
      <c r="N35" s="257"/>
      <c r="O35" s="258"/>
      <c r="P35" s="393"/>
      <c r="Q35" s="259"/>
      <c r="S35" s="255"/>
      <c r="U35" s="256"/>
      <c r="V35" s="134"/>
      <c r="W35" s="248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</row>
    <row r="36" s="183" customFormat="true" ht="15" hidden="false" customHeight="true" outlineLevel="0" collapsed="false">
      <c r="A36" s="134"/>
      <c r="B36" s="134"/>
      <c r="C36" s="135"/>
      <c r="D36" s="134"/>
      <c r="E36" s="263"/>
      <c r="F36" s="134"/>
      <c r="G36" s="135"/>
      <c r="H36" s="134"/>
      <c r="I36" s="263"/>
      <c r="J36" s="134"/>
      <c r="K36" s="255"/>
      <c r="L36" s="134"/>
      <c r="M36" s="256"/>
      <c r="N36" s="134"/>
      <c r="O36" s="255"/>
      <c r="P36" s="134"/>
      <c r="Q36" s="256"/>
      <c r="R36" s="134"/>
      <c r="S36" s="255"/>
      <c r="T36" s="134"/>
      <c r="U36" s="256"/>
      <c r="V36" s="159"/>
      <c r="W36" s="159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</row>
    <row r="37" s="183" customFormat="true" ht="15" hidden="false" customHeight="true" outlineLevel="0" collapsed="false">
      <c r="A37" s="134"/>
      <c r="B37" s="134"/>
      <c r="C37" s="135"/>
      <c r="D37" s="134"/>
      <c r="E37" s="263"/>
      <c r="F37" s="134"/>
      <c r="G37" s="135"/>
      <c r="H37" s="134"/>
      <c r="I37" s="263"/>
      <c r="J37" s="134"/>
      <c r="K37" s="255"/>
      <c r="L37" s="134"/>
      <c r="M37" s="256"/>
      <c r="N37" s="134"/>
      <c r="O37" s="255"/>
      <c r="P37" s="134"/>
      <c r="Q37" s="256"/>
      <c r="R37" s="134"/>
      <c r="S37" s="255"/>
      <c r="T37" s="134"/>
      <c r="U37" s="256"/>
      <c r="V37" s="261"/>
      <c r="W37" s="159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</row>
    <row r="38" customFormat="false" ht="17.1" hidden="false" customHeight="true" outlineLevel="0" collapsed="false">
      <c r="A38" s="134"/>
      <c r="B38" s="134"/>
      <c r="D38" s="134"/>
      <c r="E38" s="263"/>
      <c r="F38" s="134"/>
      <c r="H38" s="134"/>
      <c r="I38" s="263"/>
      <c r="J38" s="134"/>
      <c r="K38" s="262"/>
      <c r="L38" s="134"/>
      <c r="M38" s="263"/>
      <c r="N38" s="134"/>
      <c r="O38" s="262"/>
      <c r="P38" s="134"/>
      <c r="Q38" s="263"/>
      <c r="R38" s="134"/>
      <c r="S38" s="262"/>
      <c r="T38" s="134"/>
      <c r="U38" s="263"/>
    </row>
    <row r="39" customFormat="false" ht="17.1" hidden="false" customHeight="true" outlineLevel="0" collapsed="false">
      <c r="A39" s="134"/>
      <c r="B39" s="134"/>
      <c r="D39" s="134"/>
      <c r="F39" s="134"/>
      <c r="H39" s="134"/>
      <c r="J39" s="134"/>
      <c r="K39" s="262"/>
      <c r="L39" s="134"/>
      <c r="M39" s="263"/>
      <c r="N39" s="134"/>
      <c r="O39" s="262"/>
      <c r="P39" s="134"/>
      <c r="Q39" s="263"/>
      <c r="R39" s="134"/>
      <c r="S39" s="262"/>
      <c r="T39" s="134"/>
      <c r="U39" s="263"/>
    </row>
    <row r="40" customFormat="false" ht="17.1" hidden="false" customHeight="true" outlineLevel="0" collapsed="false">
      <c r="A40" s="134"/>
      <c r="B40" s="134"/>
      <c r="D40" s="134"/>
      <c r="F40" s="134"/>
      <c r="H40" s="134"/>
      <c r="J40" s="134"/>
      <c r="K40" s="262"/>
      <c r="L40" s="134"/>
      <c r="M40" s="263"/>
      <c r="N40" s="134"/>
      <c r="O40" s="262"/>
      <c r="P40" s="134"/>
      <c r="Q40" s="263"/>
      <c r="R40" s="134"/>
      <c r="S40" s="262"/>
      <c r="T40" s="134"/>
      <c r="U40" s="263"/>
    </row>
    <row r="41" customFormat="false" ht="17.1" hidden="false" customHeight="true" outlineLevel="0" collapsed="false">
      <c r="J41" s="134"/>
      <c r="K41" s="262"/>
      <c r="L41" s="134"/>
      <c r="M41" s="263"/>
      <c r="N41" s="134"/>
      <c r="O41" s="262"/>
      <c r="P41" s="134"/>
      <c r="Q41" s="263"/>
      <c r="R41" s="134"/>
      <c r="S41" s="262"/>
      <c r="T41" s="134"/>
      <c r="U41" s="263"/>
    </row>
    <row r="42" customFormat="false" ht="12" hidden="false" customHeight="false" outlineLevel="0" collapsed="false">
      <c r="J42" s="134"/>
      <c r="K42" s="262"/>
      <c r="L42" s="134"/>
      <c r="M42" s="263"/>
      <c r="N42" s="134"/>
      <c r="O42" s="262"/>
      <c r="P42" s="134"/>
      <c r="Q42" s="263"/>
      <c r="R42" s="134"/>
      <c r="S42" s="262"/>
      <c r="T42" s="134"/>
      <c r="U42" s="263"/>
    </row>
    <row r="43" customFormat="false" ht="12" hidden="false" customHeight="false" outlineLevel="0" collapsed="false">
      <c r="J43" s="134"/>
      <c r="L43" s="134"/>
      <c r="M43" s="263"/>
      <c r="N43" s="134"/>
      <c r="P43" s="134"/>
      <c r="Q43" s="263"/>
      <c r="R43" s="134"/>
      <c r="T43" s="134"/>
      <c r="U43" s="263"/>
    </row>
    <row r="44" customFormat="false" ht="12" hidden="false" customHeight="false" outlineLevel="0" collapsed="false">
      <c r="J44" s="134"/>
      <c r="L44" s="134"/>
      <c r="M44" s="263"/>
      <c r="N44" s="134"/>
      <c r="P44" s="134"/>
      <c r="Q44" s="263"/>
      <c r="R44" s="134"/>
      <c r="T44" s="134"/>
      <c r="U44" s="263"/>
    </row>
    <row r="45" customFormat="false" ht="12" hidden="false" customHeight="false" outlineLevel="0" collapsed="false">
      <c r="J45" s="134"/>
      <c r="L45" s="134"/>
      <c r="M45" s="263"/>
      <c r="N45" s="134"/>
      <c r="P45" s="134"/>
      <c r="Q45" s="263"/>
      <c r="R45" s="134"/>
      <c r="T45" s="134"/>
      <c r="U45" s="263"/>
    </row>
    <row r="46" customFormat="false" ht="11.25" hidden="false" customHeight="false" outlineLevel="0" collapsed="false">
      <c r="J46" s="134"/>
      <c r="L46" s="134"/>
      <c r="N46" s="134"/>
      <c r="P46" s="134"/>
      <c r="R46" s="134"/>
      <c r="T46" s="134"/>
    </row>
    <row r="47" customFormat="false" ht="11.25" hidden="false" customHeight="false" outlineLevel="0" collapsed="false">
      <c r="J47" s="134"/>
      <c r="L47" s="134"/>
      <c r="N47" s="134"/>
      <c r="P47" s="134"/>
      <c r="R47" s="134"/>
      <c r="T47" s="134"/>
    </row>
    <row r="50" customFormat="false" ht="11.25" hidden="false" customHeight="false" outlineLevel="0" collapsed="false">
      <c r="B50" s="183"/>
      <c r="C50" s="183"/>
      <c r="D50" s="183"/>
      <c r="E50" s="183"/>
    </row>
    <row r="51" customFormat="false" ht="11.25" hidden="false" customHeight="false" outlineLevel="0" collapsed="false">
      <c r="B51" s="265"/>
      <c r="C51" s="265"/>
      <c r="D51" s="265"/>
      <c r="E51" s="265"/>
      <c r="F51" s="183"/>
    </row>
  </sheetData>
  <mergeCells count="28">
    <mergeCell ref="S1:U1"/>
    <mergeCell ref="B2:D2"/>
    <mergeCell ref="E2:G2"/>
    <mergeCell ref="I2:J2"/>
    <mergeCell ref="K2:L2"/>
    <mergeCell ref="M2:M3"/>
    <mergeCell ref="N2:P3"/>
    <mergeCell ref="R2:S2"/>
    <mergeCell ref="A3:D4"/>
    <mergeCell ref="E3:G4"/>
    <mergeCell ref="H3:J4"/>
    <mergeCell ref="K3:L4"/>
    <mergeCell ref="Q3:S4"/>
    <mergeCell ref="T3:T4"/>
    <mergeCell ref="U3:U4"/>
    <mergeCell ref="N4:P4"/>
    <mergeCell ref="A6:A7"/>
    <mergeCell ref="B6:E6"/>
    <mergeCell ref="F6:I6"/>
    <mergeCell ref="J6:M6"/>
    <mergeCell ref="N6:Q6"/>
    <mergeCell ref="R6:U6"/>
    <mergeCell ref="W7:W31"/>
    <mergeCell ref="B32:D32"/>
    <mergeCell ref="F32:H32"/>
    <mergeCell ref="J32:L32"/>
    <mergeCell ref="N32:P32"/>
    <mergeCell ref="R32:T32"/>
  </mergeCells>
  <conditionalFormatting sqref="U14 E33 Q14 E14 E16 Q16 E22 Q22 U22 E31 Q31 U31 E26 Q26 U26 Q33 U33">
    <cfRule type="expression" priority="2" aboveAverage="0" equalAverage="0" bottom="0" percent="0" rank="0" text="" dxfId="20">
      <formula>T14&lt;U14</formula>
    </cfRule>
  </conditionalFormatting>
  <conditionalFormatting sqref="M34 U34 I14 I26 I33 I16 I31">
    <cfRule type="expression" priority="3" aboveAverage="0" equalAverage="0" bottom="0" percent="0" rank="0" text="" dxfId="21">
      <formula>L34&lt;M34</formula>
    </cfRule>
    <cfRule type="cellIs" priority="4" operator="lessThanOrEqual" aboveAverage="0" equalAverage="0" bottom="0" percent="0" rank="0" text="" dxfId="22">
      <formula>0</formula>
    </cfRule>
  </conditionalFormatting>
  <conditionalFormatting sqref="A7:L7 I32 J35:U35 M6:P7 I22 A8:D8 F8:H8 J8:L8 N8:P8">
    <cfRule type="cellIs" priority="5" operator="lessThanOrEqual" aboveAverage="0" equalAverage="0" bottom="0" percent="0" rank="0" text="" dxfId="23">
      <formula>0</formula>
    </cfRule>
  </conditionalFormatting>
  <conditionalFormatting sqref="U12:U13 Q12:Q13 M12:M13 I12:I13 E12:E13 U8:U10 Q8:Q10 M8:M10 I8:I10 E8:E10">
    <cfRule type="expression" priority="6" aboveAverage="0" equalAverage="0" bottom="0" percent="0" rank="0" text="" dxfId="24">
      <formula>T12&lt;U12</formula>
    </cfRule>
  </conditionalFormatting>
  <conditionalFormatting sqref="U15 Q15 M15 I15 E15">
    <cfRule type="expression" priority="7" aboveAverage="0" equalAverage="0" bottom="0" percent="0" rank="0" text="" dxfId="25">
      <formula>T15&lt;U15</formula>
    </cfRule>
  </conditionalFormatting>
  <conditionalFormatting sqref="U17:U21 Q17:Q21 M17:M21 I17:I21 E17:E19 E21">
    <cfRule type="expression" priority="8" aboveAverage="0" equalAverage="0" bottom="0" percent="0" rank="0" text="" dxfId="26">
      <formula>T17&lt;U17</formula>
    </cfRule>
  </conditionalFormatting>
  <conditionalFormatting sqref="U23 Q23 M23 I23 E23 E25 I25 M25 Q25 U25">
    <cfRule type="expression" priority="9" aboveAverage="0" equalAverage="0" bottom="0" percent="0" rank="0" text="" dxfId="27">
      <formula>T23&lt;U23</formula>
    </cfRule>
  </conditionalFormatting>
  <conditionalFormatting sqref="U27:U30 Q27:Q30 M27:M30 I27:I30 E27:E30">
    <cfRule type="expression" priority="10" aboveAverage="0" equalAverage="0" bottom="0" percent="0" rank="0" text="" dxfId="28">
      <formula>T27&lt;U27</formula>
    </cfRule>
  </conditionalFormatting>
  <conditionalFormatting sqref="U24 Q24 M24 I24 E24">
    <cfRule type="expression" priority="11" aboveAverage="0" equalAverage="0" bottom="0" percent="0" rank="0" text="" dxfId="29">
      <formula>T24&lt;U24</formula>
    </cfRule>
  </conditionalFormatting>
  <conditionalFormatting sqref="E20">
    <cfRule type="expression" priority="12" aboveAverage="0" equalAverage="0" bottom="0" percent="0" rank="0" text="" dxfId="30">
      <formula>D20&lt;E20</formula>
    </cfRule>
  </conditionalFormatting>
  <conditionalFormatting sqref="E20">
    <cfRule type="expression" priority="13" aboveAverage="0" equalAverage="0" bottom="0" percent="0" rank="0" text="" dxfId="31">
      <formula>D20&lt;E20</formula>
    </cfRule>
  </conditionalFormatting>
  <conditionalFormatting sqref="E19">
    <cfRule type="expression" priority="14" aboveAverage="0" equalAverage="0" bottom="0" percent="0" rank="0" text="" dxfId="32">
      <formula>D19&lt;E19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10.62"/>
    <col collapsed="false" customWidth="true" hidden="false" outlineLevel="0" max="2" min="2" style="135" width="7.49"/>
    <col collapsed="false" customWidth="true" hidden="false" outlineLevel="0" max="3" min="3" style="135" width="4.12"/>
    <col collapsed="false" customWidth="true" hidden="false" outlineLevel="0" max="4" min="4" style="135" width="6.87"/>
    <col collapsed="false" customWidth="true" hidden="false" outlineLevel="0" max="5" min="5" style="135" width="8.12"/>
    <col collapsed="false" customWidth="true" hidden="false" outlineLevel="0" max="6" min="6" style="135" width="7.49"/>
    <col collapsed="false" customWidth="true" hidden="false" outlineLevel="0" max="7" min="7" style="135" width="4.12"/>
    <col collapsed="false" customWidth="true" hidden="false" outlineLevel="0" max="8" min="8" style="135" width="6.87"/>
    <col collapsed="false" customWidth="true" hidden="false" outlineLevel="0" max="9" min="9" style="135" width="8.12"/>
    <col collapsed="false" customWidth="true" hidden="false" outlineLevel="0" max="10" min="10" style="135" width="7.49"/>
    <col collapsed="false" customWidth="true" hidden="false" outlineLevel="0" max="11" min="11" style="135" width="4.12"/>
    <col collapsed="false" customWidth="true" hidden="false" outlineLevel="0" max="12" min="12" style="135" width="6.87"/>
    <col collapsed="false" customWidth="true" hidden="false" outlineLevel="0" max="13" min="13" style="135" width="8.12"/>
    <col collapsed="false" customWidth="true" hidden="false" outlineLevel="0" max="14" min="14" style="135" width="7.62"/>
    <col collapsed="false" customWidth="true" hidden="false" outlineLevel="0" max="15" min="15" style="135" width="4.12"/>
    <col collapsed="false" customWidth="true" hidden="false" outlineLevel="0" max="16" min="16" style="135" width="6.87"/>
    <col collapsed="false" customWidth="true" hidden="false" outlineLevel="0" max="17" min="17" style="135" width="8.12"/>
    <col collapsed="false" customWidth="true" hidden="false" outlineLevel="0" max="18" min="18" style="135" width="7.49"/>
    <col collapsed="false" customWidth="true" hidden="false" outlineLevel="0" max="19" min="19" style="135" width="4.12"/>
    <col collapsed="false" customWidth="true" hidden="false" outlineLevel="0" max="20" min="20" style="135" width="6.87"/>
    <col collapsed="false" customWidth="true" hidden="false" outlineLevel="0" max="21" min="21" style="135" width="8.12"/>
    <col collapsed="false" customWidth="true" hidden="false" outlineLevel="0" max="22" min="22" style="135" width="0.49"/>
    <col collapsed="false" customWidth="true" hidden="false" outlineLevel="0" max="23" min="23" style="135" width="2.62"/>
    <col collapsed="false" customWidth="true" hidden="false" outlineLevel="0" max="24" min="24" style="135" width="2.99"/>
    <col collapsed="false" customWidth="true" hidden="false" outlineLevel="0" max="25" min="25" style="135" width="5.87"/>
    <col collapsed="false" customWidth="true" hidden="false" outlineLevel="0" max="26" min="26" style="135" width="3.37"/>
    <col collapsed="false" customWidth="false" hidden="false" outlineLevel="0" max="257" min="27" style="135" width="8.99"/>
  </cols>
  <sheetData>
    <row r="1" customFormat="false" ht="13.5" hidden="false" customHeight="true" outlineLevel="0" collapsed="false">
      <c r="A1" s="266"/>
      <c r="B1" s="267"/>
      <c r="S1" s="360" t="str">
        <f aca="false">'下越【三条･燕･加茂･南蒲原･豊栄･新発田】'!S1</f>
        <v>平成28年
12月1日改定</v>
      </c>
      <c r="T1" s="360"/>
      <c r="U1" s="360"/>
    </row>
    <row r="2" s="280" customFormat="true" ht="17.25" hidden="false" customHeight="true" outlineLevel="0" collapsed="false">
      <c r="A2" s="269" t="s">
        <v>7</v>
      </c>
      <c r="B2" s="270"/>
      <c r="C2" s="270"/>
      <c r="D2" s="270"/>
      <c r="E2" s="271" t="s">
        <v>8</v>
      </c>
      <c r="F2" s="271"/>
      <c r="G2" s="271"/>
      <c r="H2" s="272" t="s">
        <v>139</v>
      </c>
      <c r="I2" s="273"/>
      <c r="J2" s="273"/>
      <c r="K2" s="274" t="s">
        <v>63</v>
      </c>
      <c r="L2" s="274"/>
      <c r="M2" s="275" t="s">
        <v>10</v>
      </c>
      <c r="N2" s="144" t="n">
        <f aca="false">下越・新潟市!R1</f>
        <v>0</v>
      </c>
      <c r="O2" s="144"/>
      <c r="P2" s="144"/>
      <c r="Q2" s="140" t="s">
        <v>11</v>
      </c>
      <c r="R2" s="276"/>
      <c r="S2" s="276"/>
      <c r="T2" s="277"/>
      <c r="U2" s="278"/>
      <c r="V2" s="279"/>
    </row>
    <row r="3" customFormat="false" ht="18.75" hidden="false" customHeight="true" outlineLevel="0" collapsed="false">
      <c r="A3" s="361" t="n">
        <f aca="false">下越・新潟市!B2</f>
        <v>0</v>
      </c>
      <c r="B3" s="361"/>
      <c r="C3" s="361"/>
      <c r="D3" s="361"/>
      <c r="E3" s="362" t="n">
        <f aca="false">下越・新潟市!G2</f>
        <v>0</v>
      </c>
      <c r="F3" s="362"/>
      <c r="G3" s="362"/>
      <c r="H3" s="283" t="n">
        <f aca="false">下越・新潟市!K2</f>
        <v>0</v>
      </c>
      <c r="I3" s="283"/>
      <c r="J3" s="283"/>
      <c r="K3" s="284" t="n">
        <f aca="false">下越・新潟市!O2</f>
        <v>0</v>
      </c>
      <c r="L3" s="284"/>
      <c r="M3" s="275"/>
      <c r="N3" s="144"/>
      <c r="O3" s="144"/>
      <c r="P3" s="144"/>
      <c r="Q3" s="285" t="n">
        <f aca="false">下越・新潟市!U2</f>
        <v>0</v>
      </c>
      <c r="R3" s="285"/>
      <c r="S3" s="285"/>
      <c r="T3" s="286" t="n">
        <f aca="false">下越・新潟市!Y2</f>
        <v>0</v>
      </c>
      <c r="U3" s="287"/>
      <c r="V3" s="147"/>
      <c r="W3" s="155" t="n">
        <v>4</v>
      </c>
    </row>
    <row r="4" customFormat="false" ht="18.75" hidden="false" customHeight="true" outlineLevel="0" collapsed="false">
      <c r="A4" s="361"/>
      <c r="B4" s="361"/>
      <c r="C4" s="361"/>
      <c r="D4" s="361"/>
      <c r="E4" s="362"/>
      <c r="F4" s="362"/>
      <c r="G4" s="362"/>
      <c r="H4" s="283"/>
      <c r="I4" s="283"/>
      <c r="J4" s="283"/>
      <c r="K4" s="284"/>
      <c r="L4" s="284"/>
      <c r="M4" s="157" t="s">
        <v>65</v>
      </c>
      <c r="N4" s="363" t="n">
        <f aca="false">E34+I34+M34+Q34+U34</f>
        <v>0</v>
      </c>
      <c r="O4" s="363"/>
      <c r="P4" s="363"/>
      <c r="Q4" s="285"/>
      <c r="R4" s="285"/>
      <c r="S4" s="285"/>
      <c r="T4" s="286"/>
      <c r="U4" s="287"/>
      <c r="V4" s="159"/>
      <c r="W4" s="289"/>
    </row>
    <row r="5" customFormat="false" ht="2.25" hidden="false" customHeight="true" outlineLevel="0" collapsed="false">
      <c r="A5" s="394"/>
      <c r="B5" s="395"/>
      <c r="C5" s="395"/>
      <c r="D5" s="395"/>
      <c r="E5" s="396"/>
      <c r="F5" s="396"/>
      <c r="G5" s="396"/>
      <c r="H5" s="164"/>
      <c r="I5" s="164"/>
      <c r="J5" s="164"/>
      <c r="K5" s="164"/>
      <c r="L5" s="164"/>
      <c r="M5" s="165"/>
      <c r="N5" s="397"/>
      <c r="O5" s="397"/>
      <c r="P5" s="397"/>
      <c r="Q5" s="398"/>
      <c r="R5" s="398"/>
      <c r="S5" s="398"/>
      <c r="T5" s="399"/>
      <c r="U5" s="287"/>
      <c r="V5" s="159"/>
      <c r="W5" s="289"/>
    </row>
    <row r="6" s="174" customFormat="true" ht="17.25" hidden="false" customHeight="true" outlineLevel="0" collapsed="false">
      <c r="A6" s="300" t="s">
        <v>66</v>
      </c>
      <c r="B6" s="301" t="s">
        <v>14</v>
      </c>
      <c r="C6" s="301"/>
      <c r="D6" s="301"/>
      <c r="E6" s="301"/>
      <c r="F6" s="171" t="s">
        <v>15</v>
      </c>
      <c r="G6" s="171"/>
      <c r="H6" s="171"/>
      <c r="I6" s="171"/>
      <c r="J6" s="171" t="s">
        <v>16</v>
      </c>
      <c r="K6" s="171"/>
      <c r="L6" s="171"/>
      <c r="M6" s="171"/>
      <c r="N6" s="172" t="s">
        <v>17</v>
      </c>
      <c r="O6" s="172"/>
      <c r="P6" s="172"/>
      <c r="Q6" s="172"/>
      <c r="R6" s="173" t="s">
        <v>18</v>
      </c>
      <c r="S6" s="173"/>
      <c r="T6" s="173"/>
      <c r="U6" s="173"/>
    </row>
    <row r="7" s="183" customFormat="true" ht="17.25" hidden="false" customHeight="true" outlineLevel="0" collapsed="false">
      <c r="A7" s="300"/>
      <c r="B7" s="179" t="s">
        <v>67</v>
      </c>
      <c r="C7" s="176"/>
      <c r="D7" s="177" t="s">
        <v>70</v>
      </c>
      <c r="E7" s="178" t="s">
        <v>69</v>
      </c>
      <c r="F7" s="179" t="s">
        <v>67</v>
      </c>
      <c r="G7" s="176"/>
      <c r="H7" s="177" t="s">
        <v>70</v>
      </c>
      <c r="I7" s="178" t="s">
        <v>69</v>
      </c>
      <c r="J7" s="179" t="s">
        <v>67</v>
      </c>
      <c r="K7" s="176"/>
      <c r="L7" s="177" t="s">
        <v>70</v>
      </c>
      <c r="M7" s="178" t="s">
        <v>69</v>
      </c>
      <c r="N7" s="179" t="s">
        <v>67</v>
      </c>
      <c r="O7" s="176"/>
      <c r="P7" s="177" t="s">
        <v>70</v>
      </c>
      <c r="Q7" s="178" t="s">
        <v>69</v>
      </c>
      <c r="R7" s="179" t="s">
        <v>67</v>
      </c>
      <c r="S7" s="176"/>
      <c r="T7" s="177" t="s">
        <v>70</v>
      </c>
      <c r="U7" s="178" t="s">
        <v>69</v>
      </c>
      <c r="V7" s="180"/>
      <c r="W7" s="400" t="s">
        <v>194</v>
      </c>
      <c r="AA7" s="182"/>
    </row>
    <row r="8" s="183" customFormat="true" ht="18" hidden="false" customHeight="true" outlineLevel="0" collapsed="false">
      <c r="A8" s="252" t="s">
        <v>195</v>
      </c>
      <c r="B8" s="302" t="s">
        <v>196</v>
      </c>
      <c r="C8" s="304" t="s">
        <v>161</v>
      </c>
      <c r="D8" s="187" t="n">
        <v>2350</v>
      </c>
      <c r="E8" s="188"/>
      <c r="F8" s="401"/>
      <c r="G8" s="304"/>
      <c r="H8" s="191"/>
      <c r="I8" s="188"/>
      <c r="J8" s="402"/>
      <c r="K8" s="305"/>
      <c r="L8" s="187"/>
      <c r="M8" s="188"/>
      <c r="N8" s="189" t="s">
        <v>197</v>
      </c>
      <c r="O8" s="372"/>
      <c r="P8" s="191" t="n">
        <v>1400</v>
      </c>
      <c r="Q8" s="188"/>
      <c r="R8" s="189"/>
      <c r="S8" s="305"/>
      <c r="T8" s="191"/>
      <c r="U8" s="188"/>
      <c r="V8" s="193"/>
      <c r="W8" s="400"/>
      <c r="Y8" s="182"/>
    </row>
    <row r="9" s="183" customFormat="true" ht="18" hidden="false" customHeight="true" outlineLevel="0" collapsed="false">
      <c r="A9" s="386" t="s">
        <v>198</v>
      </c>
      <c r="B9" s="307" t="s">
        <v>199</v>
      </c>
      <c r="C9" s="332" t="s">
        <v>161</v>
      </c>
      <c r="D9" s="187" t="n">
        <v>1700</v>
      </c>
      <c r="E9" s="188"/>
      <c r="F9" s="189"/>
      <c r="G9" s="308"/>
      <c r="H9" s="187"/>
      <c r="I9" s="188"/>
      <c r="J9" s="189"/>
      <c r="K9" s="308"/>
      <c r="L9" s="187"/>
      <c r="M9" s="188"/>
      <c r="N9" s="307" t="s">
        <v>200</v>
      </c>
      <c r="O9" s="196" t="s">
        <v>201</v>
      </c>
      <c r="P9" s="187" t="n">
        <v>1790</v>
      </c>
      <c r="Q9" s="188"/>
      <c r="R9" s="189"/>
      <c r="S9" s="308"/>
      <c r="T9" s="187"/>
      <c r="U9" s="188"/>
      <c r="V9" s="197"/>
      <c r="W9" s="400"/>
    </row>
    <row r="10" s="183" customFormat="true" ht="18" hidden="false" customHeight="true" outlineLevel="0" collapsed="false">
      <c r="A10" s="386"/>
      <c r="B10" s="315" t="s">
        <v>202</v>
      </c>
      <c r="C10" s="311" t="s">
        <v>134</v>
      </c>
      <c r="D10" s="204" t="n">
        <v>2780</v>
      </c>
      <c r="E10" s="188"/>
      <c r="F10" s="206"/>
      <c r="G10" s="313"/>
      <c r="H10" s="204"/>
      <c r="I10" s="188"/>
      <c r="J10" s="206"/>
      <c r="K10" s="313"/>
      <c r="L10" s="204"/>
      <c r="M10" s="188"/>
      <c r="N10" s="206"/>
      <c r="O10" s="375"/>
      <c r="P10" s="204"/>
      <c r="Q10" s="188"/>
      <c r="R10" s="203"/>
      <c r="S10" s="313"/>
      <c r="T10" s="204"/>
      <c r="U10" s="188"/>
      <c r="V10" s="197"/>
      <c r="W10" s="400"/>
    </row>
    <row r="11" s="183" customFormat="true" ht="18" hidden="false" customHeight="true" outlineLevel="0" collapsed="false">
      <c r="A11" s="314"/>
      <c r="B11" s="307" t="s">
        <v>200</v>
      </c>
      <c r="C11" s="217" t="s">
        <v>185</v>
      </c>
      <c r="D11" s="187" t="n">
        <v>6650</v>
      </c>
      <c r="E11" s="188"/>
      <c r="F11" s="189"/>
      <c r="G11" s="308"/>
      <c r="H11" s="187"/>
      <c r="I11" s="188"/>
      <c r="J11" s="189"/>
      <c r="K11" s="308"/>
      <c r="L11" s="187"/>
      <c r="M11" s="188"/>
      <c r="N11" s="189"/>
      <c r="O11" s="374"/>
      <c r="P11" s="187"/>
      <c r="Q11" s="188"/>
      <c r="R11" s="189"/>
      <c r="S11" s="308"/>
      <c r="T11" s="187"/>
      <c r="U11" s="188"/>
      <c r="V11" s="197"/>
      <c r="W11" s="400"/>
    </row>
    <row r="12" s="183" customFormat="true" ht="18" hidden="false" customHeight="true" outlineLevel="0" collapsed="false">
      <c r="A12" s="314"/>
      <c r="B12" s="315" t="s">
        <v>203</v>
      </c>
      <c r="C12" s="403" t="s">
        <v>185</v>
      </c>
      <c r="D12" s="204" t="n">
        <v>2500</v>
      </c>
      <c r="E12" s="188"/>
      <c r="F12" s="206"/>
      <c r="G12" s="313"/>
      <c r="H12" s="204"/>
      <c r="I12" s="188"/>
      <c r="J12" s="206"/>
      <c r="K12" s="313"/>
      <c r="L12" s="204"/>
      <c r="M12" s="188"/>
      <c r="N12" s="206"/>
      <c r="O12" s="375"/>
      <c r="P12" s="204"/>
      <c r="Q12" s="188"/>
      <c r="R12" s="206"/>
      <c r="S12" s="313"/>
      <c r="T12" s="204"/>
      <c r="U12" s="188"/>
      <c r="V12" s="193"/>
      <c r="W12" s="400"/>
    </row>
    <row r="13" s="265" customFormat="true" ht="18" hidden="false" customHeight="true" outlineLevel="0" collapsed="false">
      <c r="A13" s="321" t="n">
        <f aca="false">D13+H13+P13</f>
        <v>19170</v>
      </c>
      <c r="B13" s="322" t="s">
        <v>39</v>
      </c>
      <c r="C13" s="323"/>
      <c r="D13" s="324" t="n">
        <f aca="false">SUM(D8:D12)</f>
        <v>15980</v>
      </c>
      <c r="E13" s="238" t="n">
        <f aca="false">SUM(E8:E12)</f>
        <v>0</v>
      </c>
      <c r="F13" s="322"/>
      <c r="G13" s="326"/>
      <c r="H13" s="324" t="n">
        <f aca="false">SUM(H8:H12)</f>
        <v>0</v>
      </c>
      <c r="I13" s="238" t="n">
        <f aca="false">SUM(I8:I12)</f>
        <v>0</v>
      </c>
      <c r="J13" s="337"/>
      <c r="K13" s="326"/>
      <c r="L13" s="324"/>
      <c r="M13" s="238" t="n">
        <f aca="false">SUM(M8:M12)</f>
        <v>0</v>
      </c>
      <c r="N13" s="322" t="s">
        <v>39</v>
      </c>
      <c r="O13" s="376"/>
      <c r="P13" s="324" t="n">
        <f aca="false">SUM(P8:P12)</f>
        <v>3190</v>
      </c>
      <c r="Q13" s="238" t="n">
        <f aca="false">SUM(Q8:Q12)</f>
        <v>0</v>
      </c>
      <c r="R13" s="337"/>
      <c r="S13" s="326"/>
      <c r="T13" s="324"/>
      <c r="U13" s="238" t="n">
        <f aca="false">SUM(U8:U12)</f>
        <v>0</v>
      </c>
      <c r="V13" s="193"/>
      <c r="W13" s="400"/>
    </row>
    <row r="14" s="183" customFormat="true" ht="18" hidden="false" customHeight="true" outlineLevel="0" collapsed="false">
      <c r="A14" s="404" t="s">
        <v>34</v>
      </c>
      <c r="B14" s="302" t="s">
        <v>204</v>
      </c>
      <c r="C14" s="380" t="s">
        <v>134</v>
      </c>
      <c r="D14" s="330" t="n">
        <v>9150</v>
      </c>
      <c r="E14" s="188"/>
      <c r="F14" s="331"/>
      <c r="G14" s="333"/>
      <c r="H14" s="330"/>
      <c r="I14" s="188"/>
      <c r="J14" s="331"/>
      <c r="K14" s="333"/>
      <c r="L14" s="330"/>
      <c r="M14" s="188"/>
      <c r="N14" s="331"/>
      <c r="O14" s="377"/>
      <c r="P14" s="330"/>
      <c r="Q14" s="188"/>
      <c r="R14" s="331"/>
      <c r="S14" s="333"/>
      <c r="T14" s="330"/>
      <c r="U14" s="188"/>
      <c r="V14" s="197"/>
      <c r="W14" s="400"/>
    </row>
    <row r="15" s="183" customFormat="true" ht="18" hidden="false" customHeight="true" outlineLevel="0" collapsed="false">
      <c r="A15" s="314"/>
      <c r="B15" s="307" t="s">
        <v>205</v>
      </c>
      <c r="C15" s="380" t="s">
        <v>134</v>
      </c>
      <c r="D15" s="187" t="n">
        <v>2000</v>
      </c>
      <c r="E15" s="188"/>
      <c r="F15" s="189"/>
      <c r="G15" s="308"/>
      <c r="H15" s="187"/>
      <c r="I15" s="188"/>
      <c r="J15" s="189"/>
      <c r="K15" s="308"/>
      <c r="L15" s="187"/>
      <c r="M15" s="188"/>
      <c r="N15" s="189"/>
      <c r="O15" s="374"/>
      <c r="P15" s="187"/>
      <c r="Q15" s="188"/>
      <c r="R15" s="189"/>
      <c r="S15" s="308"/>
      <c r="T15" s="187"/>
      <c r="U15" s="188"/>
      <c r="V15" s="197"/>
      <c r="W15" s="400"/>
    </row>
    <row r="16" s="183" customFormat="true" ht="18" hidden="false" customHeight="true" outlineLevel="0" collapsed="false">
      <c r="A16" s="314"/>
      <c r="B16" s="315" t="s">
        <v>206</v>
      </c>
      <c r="C16" s="340" t="s">
        <v>134</v>
      </c>
      <c r="D16" s="204" t="n">
        <v>400</v>
      </c>
      <c r="E16" s="188"/>
      <c r="F16" s="206"/>
      <c r="G16" s="313"/>
      <c r="H16" s="204"/>
      <c r="I16" s="188"/>
      <c r="J16" s="206"/>
      <c r="K16" s="313"/>
      <c r="L16" s="204"/>
      <c r="M16" s="188"/>
      <c r="N16" s="206"/>
      <c r="O16" s="375"/>
      <c r="P16" s="204"/>
      <c r="Q16" s="188"/>
      <c r="R16" s="206"/>
      <c r="S16" s="313"/>
      <c r="T16" s="204"/>
      <c r="U16" s="188"/>
      <c r="V16" s="193"/>
      <c r="W16" s="400"/>
    </row>
    <row r="17" s="265" customFormat="true" ht="18" hidden="false" customHeight="true" outlineLevel="0" collapsed="false">
      <c r="A17" s="321" t="n">
        <f aca="false">D17</f>
        <v>11550</v>
      </c>
      <c r="B17" s="322" t="s">
        <v>39</v>
      </c>
      <c r="C17" s="323"/>
      <c r="D17" s="324" t="n">
        <f aca="false">SUM(D14:D16)</f>
        <v>11550</v>
      </c>
      <c r="E17" s="238" t="n">
        <f aca="false">SUM(E14:E16)</f>
        <v>0</v>
      </c>
      <c r="F17" s="337"/>
      <c r="G17" s="326"/>
      <c r="H17" s="324"/>
      <c r="I17" s="238" t="n">
        <f aca="false">SUM(I14:I16)</f>
        <v>0</v>
      </c>
      <c r="J17" s="337"/>
      <c r="K17" s="326"/>
      <c r="L17" s="324"/>
      <c r="M17" s="238" t="n">
        <f aca="false">SUM(M14:M16)</f>
        <v>0</v>
      </c>
      <c r="N17" s="337"/>
      <c r="O17" s="376"/>
      <c r="P17" s="324"/>
      <c r="Q17" s="238" t="n">
        <f aca="false">SUM(Q14:Q16)</f>
        <v>0</v>
      </c>
      <c r="R17" s="337"/>
      <c r="S17" s="326"/>
      <c r="T17" s="324"/>
      <c r="U17" s="238" t="n">
        <f aca="false">SUM(U14:U16)</f>
        <v>0</v>
      </c>
      <c r="V17" s="338"/>
      <c r="W17" s="400"/>
    </row>
    <row r="18" s="183" customFormat="true" ht="18" hidden="false" customHeight="true" outlineLevel="0" collapsed="false">
      <c r="A18" s="404" t="s">
        <v>35</v>
      </c>
      <c r="B18" s="302" t="s">
        <v>207</v>
      </c>
      <c r="C18" s="316" t="s">
        <v>134</v>
      </c>
      <c r="D18" s="330" t="n">
        <v>2600</v>
      </c>
      <c r="E18" s="188"/>
      <c r="F18" s="331"/>
      <c r="G18" s="333"/>
      <c r="H18" s="330"/>
      <c r="I18" s="188"/>
      <c r="J18" s="331"/>
      <c r="K18" s="333"/>
      <c r="L18" s="330"/>
      <c r="M18" s="188"/>
      <c r="N18" s="331"/>
      <c r="O18" s="377"/>
      <c r="P18" s="330"/>
      <c r="Q18" s="188"/>
      <c r="R18" s="331"/>
      <c r="S18" s="333"/>
      <c r="T18" s="330"/>
      <c r="U18" s="188"/>
      <c r="V18" s="182"/>
      <c r="W18" s="400"/>
    </row>
    <row r="19" s="183" customFormat="true" ht="18" hidden="false" customHeight="true" outlineLevel="0" collapsed="false">
      <c r="A19" s="314"/>
      <c r="B19" s="307" t="s">
        <v>208</v>
      </c>
      <c r="C19" s="316" t="s">
        <v>134</v>
      </c>
      <c r="D19" s="187" t="n">
        <v>1200</v>
      </c>
      <c r="E19" s="188"/>
      <c r="F19" s="189"/>
      <c r="G19" s="308"/>
      <c r="H19" s="187"/>
      <c r="I19" s="188"/>
      <c r="J19" s="189"/>
      <c r="K19" s="308"/>
      <c r="L19" s="187"/>
      <c r="M19" s="188"/>
      <c r="N19" s="189"/>
      <c r="O19" s="374"/>
      <c r="P19" s="187"/>
      <c r="Q19" s="188"/>
      <c r="R19" s="189"/>
      <c r="S19" s="308"/>
      <c r="T19" s="187"/>
      <c r="U19" s="188"/>
      <c r="V19" s="182"/>
      <c r="W19" s="400"/>
    </row>
    <row r="20" s="183" customFormat="true" ht="18" hidden="false" customHeight="true" outlineLevel="0" collapsed="false">
      <c r="A20" s="314"/>
      <c r="B20" s="307" t="s">
        <v>209</v>
      </c>
      <c r="C20" s="316" t="s">
        <v>134</v>
      </c>
      <c r="D20" s="187" t="n">
        <v>1590</v>
      </c>
      <c r="E20" s="188"/>
      <c r="F20" s="189"/>
      <c r="G20" s="308"/>
      <c r="H20" s="187"/>
      <c r="I20" s="188"/>
      <c r="J20" s="189"/>
      <c r="K20" s="308"/>
      <c r="L20" s="187"/>
      <c r="M20" s="188"/>
      <c r="N20" s="189"/>
      <c r="O20" s="374"/>
      <c r="P20" s="187"/>
      <c r="Q20" s="188"/>
      <c r="R20" s="189"/>
      <c r="S20" s="308"/>
      <c r="T20" s="187"/>
      <c r="U20" s="188"/>
      <c r="V20" s="182"/>
      <c r="W20" s="400"/>
    </row>
    <row r="21" s="183" customFormat="true" ht="18" hidden="false" customHeight="true" outlineLevel="0" collapsed="false">
      <c r="A21" s="314"/>
      <c r="B21" s="307" t="s">
        <v>210</v>
      </c>
      <c r="C21" s="316" t="s">
        <v>134</v>
      </c>
      <c r="D21" s="187" t="n">
        <v>300</v>
      </c>
      <c r="E21" s="188"/>
      <c r="F21" s="189"/>
      <c r="G21" s="308"/>
      <c r="H21" s="187"/>
      <c r="I21" s="188"/>
      <c r="J21" s="189"/>
      <c r="K21" s="308"/>
      <c r="L21" s="187"/>
      <c r="M21" s="188"/>
      <c r="N21" s="189"/>
      <c r="O21" s="374"/>
      <c r="P21" s="187"/>
      <c r="Q21" s="188"/>
      <c r="R21" s="189"/>
      <c r="S21" s="308"/>
      <c r="T21" s="187"/>
      <c r="U21" s="188"/>
      <c r="V21" s="182"/>
      <c r="W21" s="400"/>
    </row>
    <row r="22" s="183" customFormat="true" ht="18" hidden="false" customHeight="true" outlineLevel="0" collapsed="false">
      <c r="A22" s="314"/>
      <c r="B22" s="307" t="s">
        <v>211</v>
      </c>
      <c r="C22" s="316" t="s">
        <v>134</v>
      </c>
      <c r="D22" s="187" t="n">
        <v>880</v>
      </c>
      <c r="E22" s="188"/>
      <c r="F22" s="189"/>
      <c r="G22" s="308"/>
      <c r="H22" s="187"/>
      <c r="I22" s="188"/>
      <c r="J22" s="189"/>
      <c r="K22" s="308"/>
      <c r="L22" s="187"/>
      <c r="M22" s="188"/>
      <c r="N22" s="189"/>
      <c r="O22" s="374"/>
      <c r="P22" s="187"/>
      <c r="Q22" s="188"/>
      <c r="R22" s="189"/>
      <c r="S22" s="308"/>
      <c r="T22" s="187"/>
      <c r="U22" s="188"/>
      <c r="V22" s="182"/>
      <c r="W22" s="400"/>
    </row>
    <row r="23" s="183" customFormat="true" ht="18" hidden="false" customHeight="true" outlineLevel="0" collapsed="false">
      <c r="A23" s="314"/>
      <c r="B23" s="315" t="s">
        <v>212</v>
      </c>
      <c r="C23" s="316" t="s">
        <v>134</v>
      </c>
      <c r="D23" s="204" t="n">
        <v>320</v>
      </c>
      <c r="E23" s="188"/>
      <c r="F23" s="206"/>
      <c r="G23" s="313"/>
      <c r="H23" s="204"/>
      <c r="I23" s="188"/>
      <c r="J23" s="206"/>
      <c r="K23" s="313"/>
      <c r="L23" s="204"/>
      <c r="M23" s="188"/>
      <c r="N23" s="206"/>
      <c r="O23" s="375"/>
      <c r="P23" s="204"/>
      <c r="Q23" s="188"/>
      <c r="R23" s="206"/>
      <c r="S23" s="313"/>
      <c r="T23" s="204"/>
      <c r="U23" s="188"/>
      <c r="V23" s="182"/>
      <c r="W23" s="400"/>
    </row>
    <row r="24" s="265" customFormat="true" ht="18" hidden="false" customHeight="true" outlineLevel="0" collapsed="false">
      <c r="A24" s="321" t="n">
        <f aca="false">D24</f>
        <v>6890</v>
      </c>
      <c r="B24" s="322" t="s">
        <v>39</v>
      </c>
      <c r="C24" s="323"/>
      <c r="D24" s="324" t="n">
        <f aca="false">SUM(D18:D23)</f>
        <v>6890</v>
      </c>
      <c r="E24" s="238" t="n">
        <f aca="false">SUM(E18:E23)</f>
        <v>0</v>
      </c>
      <c r="F24" s="337"/>
      <c r="G24" s="326"/>
      <c r="H24" s="324"/>
      <c r="I24" s="238" t="n">
        <f aca="false">SUM(I18:I23)</f>
        <v>0</v>
      </c>
      <c r="J24" s="337"/>
      <c r="K24" s="326"/>
      <c r="L24" s="324"/>
      <c r="M24" s="238" t="n">
        <f aca="false">SUM(M18:M23)</f>
        <v>0</v>
      </c>
      <c r="N24" s="337"/>
      <c r="O24" s="376"/>
      <c r="P24" s="324"/>
      <c r="Q24" s="238" t="n">
        <f aca="false">SUM(Q18:Q23)</f>
        <v>0</v>
      </c>
      <c r="R24" s="337"/>
      <c r="S24" s="326"/>
      <c r="T24" s="324"/>
      <c r="U24" s="238" t="n">
        <f aca="false">SUM(U18:U23)</f>
        <v>0</v>
      </c>
      <c r="V24" s="338"/>
      <c r="W24" s="400"/>
    </row>
    <row r="25" s="183" customFormat="true" ht="18" hidden="false" customHeight="true" outlineLevel="0" collapsed="false">
      <c r="A25" s="404" t="s">
        <v>36</v>
      </c>
      <c r="B25" s="302" t="s">
        <v>213</v>
      </c>
      <c r="C25" s="380" t="s">
        <v>134</v>
      </c>
      <c r="D25" s="330" t="n">
        <v>1950</v>
      </c>
      <c r="E25" s="188"/>
      <c r="F25" s="331"/>
      <c r="G25" s="333"/>
      <c r="H25" s="330"/>
      <c r="I25" s="188"/>
      <c r="J25" s="331"/>
      <c r="K25" s="333"/>
      <c r="L25" s="330"/>
      <c r="M25" s="188"/>
      <c r="N25" s="331"/>
      <c r="O25" s="377"/>
      <c r="P25" s="330"/>
      <c r="Q25" s="188"/>
      <c r="R25" s="331"/>
      <c r="S25" s="333"/>
      <c r="T25" s="330"/>
      <c r="U25" s="188"/>
      <c r="V25" s="182"/>
      <c r="W25" s="400"/>
    </row>
    <row r="26" s="183" customFormat="true" ht="18" hidden="false" customHeight="true" outlineLevel="0" collapsed="false">
      <c r="A26" s="314"/>
      <c r="B26" s="307" t="s">
        <v>214</v>
      </c>
      <c r="C26" s="380" t="s">
        <v>134</v>
      </c>
      <c r="D26" s="187" t="n">
        <v>100</v>
      </c>
      <c r="E26" s="188"/>
      <c r="F26" s="189"/>
      <c r="G26" s="308"/>
      <c r="H26" s="187"/>
      <c r="I26" s="188"/>
      <c r="J26" s="189"/>
      <c r="K26" s="308"/>
      <c r="L26" s="187"/>
      <c r="M26" s="188"/>
      <c r="N26" s="189"/>
      <c r="O26" s="374"/>
      <c r="P26" s="187"/>
      <c r="Q26" s="188"/>
      <c r="R26" s="189"/>
      <c r="S26" s="308"/>
      <c r="T26" s="187"/>
      <c r="U26" s="188"/>
      <c r="V26" s="182"/>
      <c r="W26" s="400"/>
    </row>
    <row r="27" s="183" customFormat="true" ht="18" hidden="false" customHeight="true" outlineLevel="0" collapsed="false">
      <c r="A27" s="314"/>
      <c r="B27" s="307" t="s">
        <v>215</v>
      </c>
      <c r="C27" s="380" t="s">
        <v>134</v>
      </c>
      <c r="D27" s="187" t="n">
        <v>240</v>
      </c>
      <c r="E27" s="188"/>
      <c r="F27" s="189"/>
      <c r="G27" s="308"/>
      <c r="H27" s="187"/>
      <c r="I27" s="188"/>
      <c r="J27" s="189"/>
      <c r="K27" s="308"/>
      <c r="L27" s="187"/>
      <c r="M27" s="188"/>
      <c r="N27" s="189"/>
      <c r="O27" s="374"/>
      <c r="P27" s="187"/>
      <c r="Q27" s="188"/>
      <c r="R27" s="189"/>
      <c r="S27" s="308"/>
      <c r="T27" s="187"/>
      <c r="U27" s="188"/>
      <c r="V27" s="182"/>
      <c r="W27" s="400"/>
    </row>
    <row r="28" s="183" customFormat="true" ht="18" hidden="false" customHeight="true" outlineLevel="0" collapsed="false">
      <c r="A28" s="314"/>
      <c r="B28" s="307" t="s">
        <v>216</v>
      </c>
      <c r="C28" s="380" t="s">
        <v>134</v>
      </c>
      <c r="D28" s="187" t="n">
        <v>400</v>
      </c>
      <c r="E28" s="188"/>
      <c r="F28" s="189"/>
      <c r="G28" s="308"/>
      <c r="H28" s="187"/>
      <c r="I28" s="188"/>
      <c r="J28" s="189"/>
      <c r="K28" s="308"/>
      <c r="L28" s="187"/>
      <c r="M28" s="188"/>
      <c r="N28" s="189"/>
      <c r="O28" s="374"/>
      <c r="P28" s="187"/>
      <c r="Q28" s="188"/>
      <c r="R28" s="189"/>
      <c r="S28" s="308"/>
      <c r="T28" s="187"/>
      <c r="U28" s="188"/>
      <c r="V28" s="182"/>
      <c r="W28" s="400"/>
    </row>
    <row r="29" s="183" customFormat="true" ht="18" hidden="false" customHeight="true" outlineLevel="0" collapsed="false">
      <c r="A29" s="314"/>
      <c r="B29" s="307" t="s">
        <v>217</v>
      </c>
      <c r="C29" s="380" t="s">
        <v>134</v>
      </c>
      <c r="D29" s="187" t="n">
        <v>700</v>
      </c>
      <c r="E29" s="188"/>
      <c r="F29" s="189"/>
      <c r="G29" s="308"/>
      <c r="H29" s="187"/>
      <c r="I29" s="188"/>
      <c r="J29" s="189"/>
      <c r="K29" s="308"/>
      <c r="L29" s="187"/>
      <c r="M29" s="188"/>
      <c r="N29" s="189"/>
      <c r="O29" s="374"/>
      <c r="P29" s="187"/>
      <c r="Q29" s="188"/>
      <c r="R29" s="189"/>
      <c r="S29" s="308"/>
      <c r="T29" s="187"/>
      <c r="U29" s="188"/>
      <c r="V29" s="182"/>
      <c r="W29" s="400"/>
    </row>
    <row r="30" s="183" customFormat="true" ht="18" hidden="false" customHeight="true" outlineLevel="0" collapsed="false">
      <c r="A30" s="314"/>
      <c r="B30" s="405" t="s">
        <v>218</v>
      </c>
      <c r="C30" s="380" t="s">
        <v>134</v>
      </c>
      <c r="D30" s="187" t="n">
        <v>200</v>
      </c>
      <c r="E30" s="188"/>
      <c r="F30" s="189"/>
      <c r="G30" s="308"/>
      <c r="H30" s="187"/>
      <c r="I30" s="188"/>
      <c r="J30" s="189"/>
      <c r="K30" s="308"/>
      <c r="L30" s="187"/>
      <c r="M30" s="188"/>
      <c r="N30" s="189"/>
      <c r="O30" s="374"/>
      <c r="P30" s="187"/>
      <c r="Q30" s="188"/>
      <c r="R30" s="189"/>
      <c r="S30" s="308"/>
      <c r="T30" s="187"/>
      <c r="U30" s="188"/>
      <c r="V30" s="241"/>
      <c r="W30" s="400"/>
    </row>
    <row r="31" s="265" customFormat="true" ht="15" hidden="false" customHeight="true" outlineLevel="0" collapsed="false">
      <c r="A31" s="321" t="n">
        <f aca="false">D31</f>
        <v>3590</v>
      </c>
      <c r="B31" s="322" t="s">
        <v>39</v>
      </c>
      <c r="C31" s="323"/>
      <c r="D31" s="324" t="n">
        <f aca="false">SUM(D25:D30)</f>
        <v>3590</v>
      </c>
      <c r="E31" s="238" t="n">
        <f aca="false">SUM(E25:E30)</f>
        <v>0</v>
      </c>
      <c r="F31" s="337"/>
      <c r="G31" s="326"/>
      <c r="H31" s="324"/>
      <c r="I31" s="238" t="n">
        <f aca="false">SUM(I25:I30)</f>
        <v>0</v>
      </c>
      <c r="J31" s="337"/>
      <c r="K31" s="326"/>
      <c r="L31" s="324"/>
      <c r="M31" s="238" t="n">
        <f aca="false">SUM(M25:M30)</f>
        <v>0</v>
      </c>
      <c r="N31" s="337"/>
      <c r="O31" s="376"/>
      <c r="P31" s="324"/>
      <c r="Q31" s="238" t="n">
        <f aca="false">SUM(Q25:Q30)</f>
        <v>0</v>
      </c>
      <c r="R31" s="337"/>
      <c r="S31" s="326"/>
      <c r="T31" s="324"/>
      <c r="U31" s="238" t="n">
        <f aca="false">SUM(U25:U30)</f>
        <v>0</v>
      </c>
      <c r="V31" s="406"/>
      <c r="W31" s="400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</row>
    <row r="32" s="183" customFormat="true" ht="18" hidden="false" customHeight="true" outlineLevel="0" collapsed="false">
      <c r="A32" s="404" t="s">
        <v>219</v>
      </c>
      <c r="B32" s="408" t="s">
        <v>220</v>
      </c>
      <c r="C32" s="380" t="s">
        <v>221</v>
      </c>
      <c r="D32" s="409" t="n">
        <v>2500</v>
      </c>
      <c r="E32" s="410"/>
      <c r="F32" s="411" t="s">
        <v>220</v>
      </c>
      <c r="G32" s="412" t="s">
        <v>143</v>
      </c>
      <c r="H32" s="229" t="n">
        <v>450</v>
      </c>
      <c r="I32" s="188"/>
      <c r="J32" s="189"/>
      <c r="K32" s="308"/>
      <c r="L32" s="187"/>
      <c r="M32" s="188"/>
      <c r="N32" s="189"/>
      <c r="O32" s="374"/>
      <c r="P32" s="187"/>
      <c r="Q32" s="188"/>
      <c r="R32" s="189"/>
      <c r="S32" s="308"/>
      <c r="T32" s="187"/>
      <c r="U32" s="188"/>
      <c r="V32" s="182"/>
      <c r="W32" s="400"/>
    </row>
    <row r="33" s="265" customFormat="true" ht="15" hidden="false" customHeight="true" outlineLevel="0" collapsed="false">
      <c r="A33" s="413" t="n">
        <f aca="false">D33+H33</f>
        <v>2950</v>
      </c>
      <c r="B33" s="414" t="s">
        <v>39</v>
      </c>
      <c r="C33" s="415"/>
      <c r="D33" s="416" t="n">
        <f aca="false">SUM(D32)</f>
        <v>2500</v>
      </c>
      <c r="E33" s="417" t="n">
        <f aca="false">SUM(E32)</f>
        <v>0</v>
      </c>
      <c r="F33" s="346" t="s">
        <v>39</v>
      </c>
      <c r="G33" s="350"/>
      <c r="H33" s="348" t="n">
        <f aca="false">SUM(H32)</f>
        <v>450</v>
      </c>
      <c r="I33" s="226" t="n">
        <f aca="false">SUM(I32)</f>
        <v>0</v>
      </c>
      <c r="J33" s="337"/>
      <c r="K33" s="350"/>
      <c r="L33" s="324"/>
      <c r="M33" s="238" t="n">
        <f aca="false">SUM(M32)</f>
        <v>0</v>
      </c>
      <c r="N33" s="337"/>
      <c r="O33" s="391"/>
      <c r="P33" s="324"/>
      <c r="Q33" s="238" t="n">
        <f aca="false">SUM(Q32)</f>
        <v>0</v>
      </c>
      <c r="R33" s="337"/>
      <c r="S33" s="350"/>
      <c r="T33" s="324"/>
      <c r="U33" s="238" t="n">
        <f aca="false">SUM(U32)</f>
        <v>0</v>
      </c>
      <c r="V33" s="406"/>
      <c r="W33" s="418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</row>
    <row r="34" s="183" customFormat="true" ht="15.75" hidden="false" customHeight="true" outlineLevel="0" collapsed="false">
      <c r="A34" s="134"/>
      <c r="B34" s="353" t="s">
        <v>164</v>
      </c>
      <c r="C34" s="353"/>
      <c r="D34" s="353"/>
      <c r="E34" s="419" t="n">
        <f aca="false">E13+E17+E24+E31+E33</f>
        <v>0</v>
      </c>
      <c r="F34" s="355" t="s">
        <v>165</v>
      </c>
      <c r="G34" s="355"/>
      <c r="H34" s="355"/>
      <c r="I34" s="419" t="n">
        <f aca="false">I13+I17+I24+I31+I33</f>
        <v>0</v>
      </c>
      <c r="J34" s="355" t="s">
        <v>166</v>
      </c>
      <c r="K34" s="355"/>
      <c r="L34" s="355"/>
      <c r="M34" s="354" t="n">
        <f aca="false">M13+M17+M24+M31+M33</f>
        <v>0</v>
      </c>
      <c r="N34" s="355" t="s">
        <v>167</v>
      </c>
      <c r="O34" s="355"/>
      <c r="P34" s="355"/>
      <c r="Q34" s="354" t="n">
        <f aca="false">Q13+Q17+Q24+Q31+Q33</f>
        <v>0</v>
      </c>
      <c r="R34" s="355" t="s">
        <v>168</v>
      </c>
      <c r="S34" s="355"/>
      <c r="T34" s="355"/>
      <c r="U34" s="392" t="n">
        <f aca="false">U13+U17+U24+U31+U33</f>
        <v>0</v>
      </c>
      <c r="V34" s="134"/>
      <c r="W34" s="248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</row>
    <row r="35" s="183" customFormat="true" ht="15" hidden="false" customHeight="true" outlineLevel="0" collapsed="false">
      <c r="A35" s="134"/>
      <c r="B35" s="134"/>
      <c r="C35" s="420"/>
      <c r="D35" s="421"/>
      <c r="E35" s="422"/>
      <c r="F35" s="421"/>
      <c r="G35" s="420"/>
      <c r="H35" s="421"/>
      <c r="I35" s="256"/>
      <c r="J35" s="134"/>
      <c r="K35" s="255"/>
      <c r="L35" s="393"/>
      <c r="M35" s="256"/>
      <c r="N35" s="134"/>
      <c r="O35" s="255"/>
      <c r="P35" s="393"/>
      <c r="Q35" s="256"/>
      <c r="R35" s="134"/>
      <c r="S35" s="255"/>
      <c r="T35" s="393"/>
      <c r="U35" s="256"/>
      <c r="V35" s="159"/>
      <c r="W35" s="159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</row>
    <row r="36" s="183" customFormat="true" ht="15" hidden="false" customHeight="true" outlineLevel="0" collapsed="false">
      <c r="A36" s="134"/>
      <c r="B36" s="134"/>
      <c r="C36" s="255"/>
      <c r="D36" s="393"/>
      <c r="E36" s="256"/>
      <c r="F36" s="134"/>
      <c r="G36" s="255"/>
      <c r="H36" s="393"/>
      <c r="I36" s="256"/>
      <c r="J36" s="134"/>
      <c r="K36" s="255"/>
      <c r="L36" s="393"/>
      <c r="M36" s="256"/>
      <c r="N36" s="134"/>
      <c r="O36" s="255"/>
      <c r="P36" s="393"/>
      <c r="Q36" s="134" t="s">
        <v>61</v>
      </c>
      <c r="R36" s="134"/>
      <c r="S36" s="255"/>
      <c r="T36" s="393"/>
      <c r="U36" s="256"/>
      <c r="V36" s="261"/>
      <c r="W36" s="159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</row>
    <row r="37" customFormat="false" ht="17.1" hidden="false" customHeight="true" outlineLevel="0" collapsed="false">
      <c r="A37" s="134"/>
      <c r="B37" s="134"/>
      <c r="C37" s="262"/>
      <c r="D37" s="393"/>
      <c r="E37" s="263"/>
      <c r="F37" s="134"/>
      <c r="G37" s="262"/>
      <c r="H37" s="393"/>
      <c r="I37" s="263"/>
      <c r="J37" s="134"/>
      <c r="K37" s="262"/>
      <c r="L37" s="393"/>
      <c r="M37" s="263"/>
      <c r="N37" s="134"/>
      <c r="O37" s="262"/>
      <c r="P37" s="393"/>
      <c r="Q37" s="263"/>
      <c r="R37" s="134"/>
      <c r="S37" s="262"/>
      <c r="T37" s="393"/>
      <c r="U37" s="263"/>
    </row>
    <row r="38" customFormat="false" ht="17.1" hidden="false" customHeight="true" outlineLevel="0" collapsed="false">
      <c r="A38" s="134"/>
      <c r="B38" s="393"/>
      <c r="C38" s="262"/>
      <c r="D38" s="393"/>
      <c r="E38" s="263"/>
      <c r="F38" s="393"/>
      <c r="G38" s="262"/>
      <c r="H38" s="393"/>
      <c r="I38" s="263"/>
      <c r="J38" s="393"/>
      <c r="K38" s="262"/>
      <c r="L38" s="393"/>
      <c r="M38" s="263"/>
      <c r="N38" s="393"/>
      <c r="O38" s="262"/>
      <c r="P38" s="393"/>
      <c r="Q38" s="263"/>
      <c r="R38" s="393"/>
      <c r="S38" s="262"/>
      <c r="T38" s="393"/>
      <c r="U38" s="263"/>
    </row>
    <row r="39" customFormat="false" ht="17.1" hidden="false" customHeight="true" outlineLevel="0" collapsed="false">
      <c r="A39" s="134"/>
      <c r="B39" s="134"/>
      <c r="C39" s="262"/>
      <c r="D39" s="134"/>
      <c r="E39" s="263"/>
      <c r="F39" s="134"/>
      <c r="G39" s="262"/>
      <c r="H39" s="134"/>
      <c r="I39" s="263"/>
      <c r="J39" s="134"/>
      <c r="K39" s="262"/>
      <c r="L39" s="134"/>
      <c r="M39" s="263"/>
      <c r="N39" s="134"/>
      <c r="O39" s="262"/>
      <c r="P39" s="134"/>
      <c r="Q39" s="263"/>
      <c r="R39" s="134"/>
      <c r="S39" s="262"/>
      <c r="T39" s="134"/>
      <c r="U39" s="263"/>
    </row>
    <row r="40" customFormat="false" ht="17.1" hidden="false" customHeight="true" outlineLevel="0" collapsed="false">
      <c r="A40" s="134"/>
      <c r="B40" s="134"/>
      <c r="C40" s="262"/>
      <c r="D40" s="134"/>
      <c r="E40" s="263"/>
      <c r="F40" s="134"/>
      <c r="G40" s="262"/>
      <c r="H40" s="134"/>
      <c r="I40" s="263"/>
      <c r="J40" s="134"/>
      <c r="K40" s="262"/>
      <c r="L40" s="134"/>
      <c r="M40" s="263"/>
      <c r="N40" s="134"/>
      <c r="O40" s="262"/>
      <c r="P40" s="134"/>
      <c r="Q40" s="263"/>
      <c r="R40" s="134"/>
      <c r="S40" s="262"/>
      <c r="T40" s="134"/>
      <c r="U40" s="263"/>
    </row>
    <row r="41" customFormat="false" ht="12" hidden="false" customHeight="false" outlineLevel="0" collapsed="false">
      <c r="A41" s="134"/>
      <c r="B41" s="134"/>
      <c r="C41" s="262"/>
      <c r="D41" s="134"/>
      <c r="E41" s="263"/>
      <c r="F41" s="134"/>
      <c r="G41" s="262"/>
      <c r="H41" s="134"/>
      <c r="I41" s="263"/>
      <c r="J41" s="134"/>
      <c r="K41" s="262"/>
      <c r="L41" s="134"/>
      <c r="M41" s="263"/>
      <c r="N41" s="134"/>
      <c r="O41" s="262"/>
      <c r="P41" s="134"/>
      <c r="Q41" s="263"/>
      <c r="R41" s="134"/>
      <c r="S41" s="262"/>
      <c r="T41" s="134"/>
      <c r="U41" s="263"/>
    </row>
    <row r="42" customFormat="false" ht="12" hidden="false" customHeight="false" outlineLevel="0" collapsed="false">
      <c r="A42" s="134"/>
      <c r="B42" s="134"/>
      <c r="D42" s="134"/>
      <c r="E42" s="263"/>
      <c r="F42" s="134"/>
      <c r="H42" s="134"/>
      <c r="I42" s="263"/>
      <c r="J42" s="134"/>
      <c r="L42" s="134"/>
      <c r="M42" s="263"/>
      <c r="N42" s="134"/>
      <c r="P42" s="134"/>
      <c r="Q42" s="263"/>
      <c r="R42" s="134"/>
      <c r="T42" s="134"/>
      <c r="U42" s="263"/>
    </row>
    <row r="43" customFormat="false" ht="12" hidden="false" customHeight="false" outlineLevel="0" collapsed="false">
      <c r="A43" s="134"/>
      <c r="B43" s="134"/>
      <c r="D43" s="134"/>
      <c r="E43" s="263"/>
      <c r="F43" s="134"/>
      <c r="H43" s="134"/>
      <c r="I43" s="263"/>
      <c r="J43" s="134"/>
      <c r="L43" s="134"/>
      <c r="M43" s="263"/>
      <c r="N43" s="134"/>
      <c r="P43" s="134"/>
      <c r="Q43" s="263"/>
      <c r="R43" s="134"/>
      <c r="T43" s="134"/>
      <c r="U43" s="263"/>
    </row>
    <row r="44" customFormat="false" ht="12" hidden="false" customHeight="false" outlineLevel="0" collapsed="false">
      <c r="A44" s="134"/>
      <c r="B44" s="134"/>
      <c r="D44" s="134"/>
      <c r="E44" s="263"/>
      <c r="F44" s="134"/>
      <c r="H44" s="134"/>
      <c r="I44" s="263"/>
      <c r="J44" s="134"/>
      <c r="L44" s="134"/>
      <c r="M44" s="263"/>
      <c r="N44" s="134"/>
      <c r="P44" s="134"/>
      <c r="Q44" s="263"/>
      <c r="R44" s="134"/>
      <c r="T44" s="134"/>
      <c r="U44" s="263"/>
    </row>
    <row r="45" customFormat="false" ht="11.25" hidden="false" customHeight="false" outlineLevel="0" collapsed="false">
      <c r="A45" s="134"/>
      <c r="B45" s="134"/>
      <c r="D45" s="134"/>
      <c r="F45" s="134"/>
      <c r="H45" s="134"/>
      <c r="J45" s="134"/>
      <c r="L45" s="134"/>
      <c r="N45" s="134"/>
      <c r="P45" s="134"/>
      <c r="R45" s="134"/>
      <c r="T45" s="134"/>
    </row>
    <row r="46" customFormat="false" ht="11.25" hidden="false" customHeight="false" outlineLevel="0" collapsed="false">
      <c r="A46" s="134"/>
      <c r="B46" s="134"/>
      <c r="D46" s="134"/>
      <c r="F46" s="134"/>
      <c r="H46" s="134"/>
      <c r="J46" s="134"/>
      <c r="L46" s="134"/>
      <c r="N46" s="134"/>
      <c r="P46" s="134"/>
      <c r="R46" s="134"/>
      <c r="T46" s="134"/>
    </row>
    <row r="56" customFormat="false" ht="11.25" hidden="false" customHeight="false" outlineLevel="0" collapsed="false">
      <c r="B56" s="183"/>
      <c r="C56" s="183"/>
      <c r="D56" s="183"/>
      <c r="E56" s="183"/>
    </row>
    <row r="57" customFormat="false" ht="11.25" hidden="false" customHeight="false" outlineLevel="0" collapsed="false">
      <c r="B57" s="265"/>
      <c r="C57" s="265"/>
      <c r="D57" s="265"/>
      <c r="E57" s="265"/>
      <c r="F57" s="183"/>
    </row>
  </sheetData>
  <mergeCells count="28">
    <mergeCell ref="S1:U1"/>
    <mergeCell ref="B2:D2"/>
    <mergeCell ref="E2:G2"/>
    <mergeCell ref="I2:J2"/>
    <mergeCell ref="K2:L2"/>
    <mergeCell ref="M2:M3"/>
    <mergeCell ref="N2:P3"/>
    <mergeCell ref="R2:S2"/>
    <mergeCell ref="A3:D4"/>
    <mergeCell ref="E3:G4"/>
    <mergeCell ref="H3:J4"/>
    <mergeCell ref="K3:L4"/>
    <mergeCell ref="Q3:S4"/>
    <mergeCell ref="T3:T4"/>
    <mergeCell ref="U3:U4"/>
    <mergeCell ref="N4:P4"/>
    <mergeCell ref="A6:A7"/>
    <mergeCell ref="B6:E6"/>
    <mergeCell ref="F6:I6"/>
    <mergeCell ref="J6:M6"/>
    <mergeCell ref="N6:Q6"/>
    <mergeCell ref="R6:U6"/>
    <mergeCell ref="W7:W32"/>
    <mergeCell ref="B34:D34"/>
    <mergeCell ref="F34:H34"/>
    <mergeCell ref="J34:L34"/>
    <mergeCell ref="N34:P34"/>
    <mergeCell ref="R34:T34"/>
  </mergeCells>
  <conditionalFormatting sqref="B38:U38 E34 I34 Q34 A6:U7 D12:D37 H12:H37 L12:L37 P12:P37 T12:T37 I13 C11:C12 A8:D8 F8:H8 J8:L8 N8:P8 R8:T8">
    <cfRule type="cellIs" priority="2" operator="lessThanOrEqual" aboveAverage="0" equalAverage="0" bottom="0" percent="0" rank="0" text="" dxfId="33">
      <formula>0</formula>
    </cfRule>
  </conditionalFormatting>
  <conditionalFormatting sqref="E35:E37 I35:I37 Q35 Q37 U13 M13 E13 I17 Q13 E17 M17 Q17 U17 E24 I24 M24 Q24 U24 E31 I31 M31 Q31 U31 E33 I33 M33:M37 Q33 U33:U37">
    <cfRule type="expression" priority="3" aboveAverage="0" equalAverage="0" bottom="0" percent="0" rank="0" text="" dxfId="34">
      <formula>D35&lt;E35</formula>
    </cfRule>
    <cfRule type="cellIs" priority="4" operator="lessThanOrEqual" aboveAverage="0" equalAverage="0" bottom="0" percent="0" rank="0" text="" dxfId="35">
      <formula>0</formula>
    </cfRule>
  </conditionalFormatting>
  <conditionalFormatting sqref="U18:U23 Q18:Q23 M18:M23 I18:I23 E18:E23 U14:U16 Q14:Q16 M14:M16 I14:I16 E14:E16 U8:U12 Q8:Q12 M8:M12 I8:I12 E8:E12">
    <cfRule type="expression" priority="5" aboveAverage="0" equalAverage="0" bottom="0" percent="0" rank="0" text="" dxfId="36">
      <formula>T18&lt;U18</formula>
    </cfRule>
  </conditionalFormatting>
  <conditionalFormatting sqref="U32 Q32 M32 I32 E32 U25:U30 Q25:Q30 M25:M30 I25:I30 E25:E30">
    <cfRule type="expression" priority="6" aboveAverage="0" equalAverage="0" bottom="0" percent="0" rank="0" text="" dxfId="37">
      <formula>T32&lt;U32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10.62"/>
    <col collapsed="false" customWidth="true" hidden="false" outlineLevel="0" max="2" min="2" style="135" width="7.49"/>
    <col collapsed="false" customWidth="true" hidden="false" outlineLevel="0" max="3" min="3" style="135" width="3.99"/>
    <col collapsed="false" customWidth="true" hidden="false" outlineLevel="0" max="4" min="4" style="135" width="6.87"/>
    <col collapsed="false" customWidth="true" hidden="false" outlineLevel="0" max="5" min="5" style="135" width="8.12"/>
    <col collapsed="false" customWidth="true" hidden="false" outlineLevel="0" max="6" min="6" style="135" width="7.49"/>
    <col collapsed="false" customWidth="true" hidden="false" outlineLevel="0" max="7" min="7" style="135" width="3.99"/>
    <col collapsed="false" customWidth="true" hidden="false" outlineLevel="0" max="8" min="8" style="135" width="6.87"/>
    <col collapsed="false" customWidth="true" hidden="false" outlineLevel="0" max="9" min="9" style="135" width="8.12"/>
    <col collapsed="false" customWidth="true" hidden="false" outlineLevel="0" max="10" min="10" style="135" width="7.49"/>
    <col collapsed="false" customWidth="true" hidden="false" outlineLevel="0" max="11" min="11" style="135" width="3.99"/>
    <col collapsed="false" customWidth="true" hidden="false" outlineLevel="0" max="12" min="12" style="135" width="6.87"/>
    <col collapsed="false" customWidth="true" hidden="false" outlineLevel="0" max="13" min="13" style="135" width="8.12"/>
    <col collapsed="false" customWidth="true" hidden="false" outlineLevel="0" max="14" min="14" style="135" width="7.62"/>
    <col collapsed="false" customWidth="true" hidden="false" outlineLevel="0" max="15" min="15" style="135" width="3.99"/>
    <col collapsed="false" customWidth="true" hidden="false" outlineLevel="0" max="16" min="16" style="135" width="6.87"/>
    <col collapsed="false" customWidth="true" hidden="false" outlineLevel="0" max="17" min="17" style="135" width="8.12"/>
    <col collapsed="false" customWidth="true" hidden="false" outlineLevel="0" max="18" min="18" style="135" width="7.49"/>
    <col collapsed="false" customWidth="true" hidden="false" outlineLevel="0" max="19" min="19" style="135" width="3.99"/>
    <col collapsed="false" customWidth="true" hidden="false" outlineLevel="0" max="20" min="20" style="135" width="6.87"/>
    <col collapsed="false" customWidth="true" hidden="false" outlineLevel="0" max="21" min="21" style="135" width="8.12"/>
    <col collapsed="false" customWidth="true" hidden="false" outlineLevel="0" max="22" min="22" style="135" width="0.49"/>
    <col collapsed="false" customWidth="true" hidden="false" outlineLevel="0" max="23" min="23" style="135" width="2.74"/>
    <col collapsed="false" customWidth="true" hidden="false" outlineLevel="0" max="24" min="24" style="135" width="2.99"/>
    <col collapsed="false" customWidth="true" hidden="false" outlineLevel="0" max="25" min="25" style="135" width="5.87"/>
    <col collapsed="false" customWidth="true" hidden="false" outlineLevel="0" max="26" min="26" style="135" width="3.37"/>
    <col collapsed="false" customWidth="false" hidden="false" outlineLevel="0" max="257" min="27" style="135" width="8.99"/>
  </cols>
  <sheetData>
    <row r="1" customFormat="false" ht="18.75" hidden="false" customHeight="true" outlineLevel="0" collapsed="false">
      <c r="A1" s="266"/>
      <c r="B1" s="267"/>
      <c r="S1" s="360" t="str">
        <f aca="false">'下越【阿賀野市･村上市･岩船郡･旧東蒲原郡・山形県小国町】'!S1</f>
        <v>平成28年
12月1日改定</v>
      </c>
      <c r="T1" s="360"/>
      <c r="U1" s="360"/>
    </row>
    <row r="2" s="280" customFormat="true" ht="17.25" hidden="false" customHeight="true" outlineLevel="0" collapsed="false">
      <c r="A2" s="423" t="s">
        <v>7</v>
      </c>
      <c r="B2" s="270"/>
      <c r="C2" s="270"/>
      <c r="D2" s="270"/>
      <c r="E2" s="424" t="s">
        <v>8</v>
      </c>
      <c r="F2" s="424"/>
      <c r="G2" s="424"/>
      <c r="H2" s="425" t="s">
        <v>139</v>
      </c>
      <c r="I2" s="426"/>
      <c r="J2" s="426"/>
      <c r="K2" s="427" t="s">
        <v>63</v>
      </c>
      <c r="L2" s="427"/>
      <c r="M2" s="275" t="s">
        <v>10</v>
      </c>
      <c r="N2" s="144" t="n">
        <f aca="false">下越・新潟市!R1</f>
        <v>0</v>
      </c>
      <c r="O2" s="144"/>
      <c r="P2" s="144"/>
      <c r="Q2" s="428" t="s">
        <v>11</v>
      </c>
      <c r="R2" s="429"/>
      <c r="S2" s="429"/>
      <c r="T2" s="430"/>
      <c r="U2" s="431"/>
      <c r="V2" s="279"/>
    </row>
    <row r="3" customFormat="false" ht="18.75" hidden="false" customHeight="true" outlineLevel="0" collapsed="false">
      <c r="A3" s="361" t="n">
        <f aca="false">下越・新潟市!B2</f>
        <v>0</v>
      </c>
      <c r="B3" s="361"/>
      <c r="C3" s="361"/>
      <c r="D3" s="361"/>
      <c r="E3" s="362" t="n">
        <f aca="false">下越・新潟市!G2</f>
        <v>0</v>
      </c>
      <c r="F3" s="362"/>
      <c r="G3" s="362"/>
      <c r="H3" s="283" t="n">
        <f aca="false">下越・新潟市!K2</f>
        <v>0</v>
      </c>
      <c r="I3" s="283"/>
      <c r="J3" s="283"/>
      <c r="K3" s="284" t="n">
        <f aca="false">下越・新潟市!O2</f>
        <v>0</v>
      </c>
      <c r="L3" s="284"/>
      <c r="M3" s="275"/>
      <c r="N3" s="144"/>
      <c r="O3" s="144"/>
      <c r="P3" s="144"/>
      <c r="Q3" s="285" t="n">
        <f aca="false">下越・新潟市!U2</f>
        <v>0</v>
      </c>
      <c r="R3" s="285"/>
      <c r="S3" s="285"/>
      <c r="T3" s="286" t="n">
        <f aca="false">下越・新潟市!Y2</f>
        <v>0</v>
      </c>
      <c r="U3" s="287"/>
      <c r="V3" s="147"/>
      <c r="W3" s="155" t="n">
        <v>5</v>
      </c>
    </row>
    <row r="4" customFormat="false" ht="18.75" hidden="false" customHeight="true" outlineLevel="0" collapsed="false">
      <c r="A4" s="361"/>
      <c r="B4" s="361"/>
      <c r="C4" s="361"/>
      <c r="D4" s="361"/>
      <c r="E4" s="362"/>
      <c r="F4" s="362"/>
      <c r="G4" s="362"/>
      <c r="H4" s="283"/>
      <c r="I4" s="283"/>
      <c r="J4" s="283"/>
      <c r="K4" s="284"/>
      <c r="L4" s="284"/>
      <c r="M4" s="157" t="s">
        <v>65</v>
      </c>
      <c r="N4" s="158" t="n">
        <f aca="false">E24+I24+M24+Q24+U24</f>
        <v>0</v>
      </c>
      <c r="O4" s="158"/>
      <c r="P4" s="158"/>
      <c r="Q4" s="285"/>
      <c r="R4" s="285"/>
      <c r="S4" s="285"/>
      <c r="T4" s="286"/>
      <c r="U4" s="287"/>
      <c r="V4" s="159"/>
      <c r="W4" s="289"/>
    </row>
    <row r="5" customFormat="false" ht="8.25" hidden="false" customHeight="true" outlineLevel="0" collapsed="false">
      <c r="A5" s="394"/>
      <c r="B5" s="395"/>
      <c r="C5" s="395"/>
      <c r="D5" s="395"/>
      <c r="E5" s="396"/>
      <c r="F5" s="396"/>
      <c r="G5" s="396"/>
      <c r="H5" s="164"/>
      <c r="I5" s="164"/>
      <c r="J5" s="164"/>
      <c r="K5" s="164"/>
      <c r="L5" s="164"/>
      <c r="M5" s="165"/>
      <c r="N5" s="397"/>
      <c r="O5" s="397"/>
      <c r="P5" s="397"/>
      <c r="Q5" s="398"/>
      <c r="R5" s="398"/>
      <c r="S5" s="398"/>
      <c r="T5" s="399"/>
      <c r="U5" s="287"/>
      <c r="V5" s="159"/>
      <c r="W5" s="289"/>
    </row>
    <row r="6" s="174" customFormat="true" ht="18" hidden="false" customHeight="true" outlineLevel="0" collapsed="false">
      <c r="A6" s="300" t="s">
        <v>66</v>
      </c>
      <c r="B6" s="301" t="s">
        <v>14</v>
      </c>
      <c r="C6" s="301"/>
      <c r="D6" s="301"/>
      <c r="E6" s="301"/>
      <c r="F6" s="171" t="s">
        <v>15</v>
      </c>
      <c r="G6" s="171"/>
      <c r="H6" s="171"/>
      <c r="I6" s="171"/>
      <c r="J6" s="171" t="s">
        <v>16</v>
      </c>
      <c r="K6" s="171"/>
      <c r="L6" s="171"/>
      <c r="M6" s="171"/>
      <c r="N6" s="172" t="s">
        <v>17</v>
      </c>
      <c r="O6" s="172"/>
      <c r="P6" s="172"/>
      <c r="Q6" s="172"/>
      <c r="R6" s="173" t="s">
        <v>18</v>
      </c>
      <c r="S6" s="173"/>
      <c r="T6" s="173"/>
      <c r="U6" s="173"/>
    </row>
    <row r="7" s="183" customFormat="true" ht="18" hidden="false" customHeight="true" outlineLevel="0" collapsed="false">
      <c r="A7" s="300"/>
      <c r="B7" s="179" t="s">
        <v>67</v>
      </c>
      <c r="C7" s="176"/>
      <c r="D7" s="177" t="s">
        <v>70</v>
      </c>
      <c r="E7" s="178" t="s">
        <v>69</v>
      </c>
      <c r="F7" s="179" t="s">
        <v>67</v>
      </c>
      <c r="G7" s="176"/>
      <c r="H7" s="177" t="s">
        <v>70</v>
      </c>
      <c r="I7" s="178" t="s">
        <v>69</v>
      </c>
      <c r="J7" s="179" t="s">
        <v>67</v>
      </c>
      <c r="K7" s="176"/>
      <c r="L7" s="177" t="s">
        <v>70</v>
      </c>
      <c r="M7" s="178" t="s">
        <v>69</v>
      </c>
      <c r="N7" s="179" t="s">
        <v>67</v>
      </c>
      <c r="O7" s="176"/>
      <c r="P7" s="177" t="s">
        <v>70</v>
      </c>
      <c r="Q7" s="178" t="s">
        <v>69</v>
      </c>
      <c r="R7" s="179" t="s">
        <v>67</v>
      </c>
      <c r="S7" s="176"/>
      <c r="T7" s="177" t="s">
        <v>70</v>
      </c>
      <c r="U7" s="178" t="s">
        <v>69</v>
      </c>
      <c r="V7" s="180"/>
      <c r="W7" s="181" t="s">
        <v>222</v>
      </c>
      <c r="AA7" s="182"/>
    </row>
    <row r="8" s="183" customFormat="true" ht="18" hidden="false" customHeight="true" outlineLevel="0" collapsed="false">
      <c r="A8" s="252" t="s">
        <v>223</v>
      </c>
      <c r="B8" s="302" t="s">
        <v>224</v>
      </c>
      <c r="C8" s="304" t="s">
        <v>148</v>
      </c>
      <c r="D8" s="187" t="n">
        <v>2950</v>
      </c>
      <c r="E8" s="188"/>
      <c r="F8" s="302" t="s">
        <v>224</v>
      </c>
      <c r="G8" s="304"/>
      <c r="H8" s="191" t="n">
        <v>800</v>
      </c>
      <c r="I8" s="188"/>
      <c r="J8" s="189"/>
      <c r="K8" s="305"/>
      <c r="L8" s="187"/>
      <c r="M8" s="188"/>
      <c r="N8" s="432" t="s">
        <v>224</v>
      </c>
      <c r="O8" s="433"/>
      <c r="P8" s="191" t="n">
        <v>800</v>
      </c>
      <c r="Q8" s="188"/>
      <c r="R8" s="302" t="s">
        <v>224</v>
      </c>
      <c r="S8" s="305"/>
      <c r="T8" s="191" t="n">
        <v>400</v>
      </c>
      <c r="U8" s="188"/>
      <c r="V8" s="193"/>
      <c r="W8" s="181"/>
      <c r="Y8" s="182"/>
    </row>
    <row r="9" s="183" customFormat="true" ht="18" hidden="false" customHeight="true" outlineLevel="0" collapsed="false">
      <c r="A9" s="404" t="s">
        <v>225</v>
      </c>
      <c r="B9" s="315" t="s">
        <v>226</v>
      </c>
      <c r="C9" s="378" t="s">
        <v>148</v>
      </c>
      <c r="D9" s="204" t="n">
        <v>250</v>
      </c>
      <c r="E9" s="188"/>
      <c r="F9" s="206"/>
      <c r="G9" s="373"/>
      <c r="H9" s="204"/>
      <c r="I9" s="188"/>
      <c r="J9" s="206"/>
      <c r="K9" s="313"/>
      <c r="L9" s="204"/>
      <c r="M9" s="188"/>
      <c r="N9" s="315"/>
      <c r="O9" s="319"/>
      <c r="P9" s="204"/>
      <c r="Q9" s="188"/>
      <c r="R9" s="206"/>
      <c r="S9" s="313"/>
      <c r="T9" s="204"/>
      <c r="U9" s="188"/>
      <c r="V9" s="197"/>
      <c r="W9" s="181"/>
    </row>
    <row r="10" s="265" customFormat="true" ht="18" hidden="false" customHeight="true" outlineLevel="0" collapsed="false">
      <c r="A10" s="321" t="n">
        <f aca="false">D10+H10+L10+P10+T10</f>
        <v>5200</v>
      </c>
      <c r="B10" s="322" t="s">
        <v>39</v>
      </c>
      <c r="C10" s="323"/>
      <c r="D10" s="324" t="n">
        <f aca="false">SUM(D8:D9)</f>
        <v>3200</v>
      </c>
      <c r="E10" s="434" t="n">
        <f aca="false">SUM(E8:E9)</f>
        <v>0</v>
      </c>
      <c r="F10" s="322" t="s">
        <v>39</v>
      </c>
      <c r="G10" s="323"/>
      <c r="H10" s="324" t="n">
        <f aca="false">SUM(H8:H9)</f>
        <v>800</v>
      </c>
      <c r="I10" s="434" t="n">
        <f aca="false">SUM(I8:I9)</f>
        <v>0</v>
      </c>
      <c r="J10" s="337"/>
      <c r="K10" s="326"/>
      <c r="L10" s="324"/>
      <c r="M10" s="435" t="n">
        <f aca="false">SUM(M8:M9)</f>
        <v>0</v>
      </c>
      <c r="N10" s="322" t="s">
        <v>39</v>
      </c>
      <c r="O10" s="384"/>
      <c r="P10" s="324" t="n">
        <f aca="false">SUM(P8:P9)</f>
        <v>800</v>
      </c>
      <c r="Q10" s="434" t="n">
        <f aca="false">SUM(Q8:Q9)</f>
        <v>0</v>
      </c>
      <c r="R10" s="322" t="s">
        <v>39</v>
      </c>
      <c r="S10" s="326"/>
      <c r="T10" s="324" t="n">
        <f aca="false">SUM(T8:T9)</f>
        <v>400</v>
      </c>
      <c r="U10" s="434" t="n">
        <f aca="false">SUM(U8:U9)</f>
        <v>0</v>
      </c>
      <c r="V10" s="197"/>
      <c r="W10" s="181"/>
    </row>
    <row r="11" s="183" customFormat="true" ht="18" hidden="false" customHeight="true" outlineLevel="0" collapsed="false">
      <c r="A11" s="404" t="s">
        <v>223</v>
      </c>
      <c r="B11" s="302" t="s">
        <v>227</v>
      </c>
      <c r="C11" s="332" t="s">
        <v>143</v>
      </c>
      <c r="D11" s="330" t="n">
        <v>1000</v>
      </c>
      <c r="E11" s="188"/>
      <c r="F11" s="302" t="s">
        <v>227</v>
      </c>
      <c r="G11" s="332" t="s">
        <v>228</v>
      </c>
      <c r="H11" s="330" t="n">
        <v>280</v>
      </c>
      <c r="I11" s="188"/>
      <c r="J11" s="307"/>
      <c r="K11" s="333"/>
      <c r="L11" s="330"/>
      <c r="M11" s="188"/>
      <c r="N11" s="307" t="s">
        <v>229</v>
      </c>
      <c r="O11" s="385" t="s">
        <v>143</v>
      </c>
      <c r="P11" s="330" t="n">
        <v>400</v>
      </c>
      <c r="Q11" s="188"/>
      <c r="R11" s="331"/>
      <c r="S11" s="333"/>
      <c r="T11" s="330"/>
      <c r="U11" s="188"/>
      <c r="V11" s="197"/>
      <c r="W11" s="181"/>
    </row>
    <row r="12" s="183" customFormat="true" ht="18" hidden="false" customHeight="true" outlineLevel="0" collapsed="false">
      <c r="A12" s="404" t="s">
        <v>230</v>
      </c>
      <c r="B12" s="307" t="s">
        <v>231</v>
      </c>
      <c r="C12" s="332" t="s">
        <v>175</v>
      </c>
      <c r="D12" s="187" t="n">
        <v>850</v>
      </c>
      <c r="E12" s="188"/>
      <c r="F12" s="307" t="s">
        <v>231</v>
      </c>
      <c r="G12" s="217"/>
      <c r="H12" s="187" t="n">
        <v>150</v>
      </c>
      <c r="I12" s="188"/>
      <c r="J12" s="189"/>
      <c r="K12" s="308"/>
      <c r="L12" s="187"/>
      <c r="M12" s="188"/>
      <c r="N12" s="307" t="s">
        <v>232</v>
      </c>
      <c r="O12" s="196" t="s">
        <v>233</v>
      </c>
      <c r="P12" s="187" t="n">
        <v>100</v>
      </c>
      <c r="Q12" s="188"/>
      <c r="R12" s="189"/>
      <c r="S12" s="308"/>
      <c r="T12" s="187"/>
      <c r="U12" s="188"/>
      <c r="V12" s="193"/>
      <c r="W12" s="181"/>
    </row>
    <row r="13" s="183" customFormat="true" ht="18" hidden="false" customHeight="true" outlineLevel="0" collapsed="false">
      <c r="A13" s="314"/>
      <c r="B13" s="307" t="s">
        <v>234</v>
      </c>
      <c r="C13" s="380" t="s">
        <v>134</v>
      </c>
      <c r="D13" s="187" t="n">
        <v>650</v>
      </c>
      <c r="E13" s="188"/>
      <c r="F13" s="307" t="s">
        <v>235</v>
      </c>
      <c r="G13" s="332" t="s">
        <v>228</v>
      </c>
      <c r="H13" s="187" t="n">
        <v>280</v>
      </c>
      <c r="I13" s="188"/>
      <c r="J13" s="189"/>
      <c r="K13" s="308"/>
      <c r="L13" s="187"/>
      <c r="M13" s="188"/>
      <c r="N13" s="307" t="s">
        <v>236</v>
      </c>
      <c r="O13" s="196" t="s">
        <v>143</v>
      </c>
      <c r="P13" s="187" t="n">
        <v>250</v>
      </c>
      <c r="Q13" s="188"/>
      <c r="R13" s="189"/>
      <c r="S13" s="308"/>
      <c r="T13" s="187"/>
      <c r="U13" s="188"/>
      <c r="V13" s="193"/>
      <c r="W13" s="181"/>
    </row>
    <row r="14" s="183" customFormat="true" ht="18" hidden="false" customHeight="true" outlineLevel="0" collapsed="false">
      <c r="A14" s="314"/>
      <c r="B14" s="307" t="s">
        <v>235</v>
      </c>
      <c r="C14" s="332"/>
      <c r="D14" s="187" t="n">
        <v>840</v>
      </c>
      <c r="E14" s="188"/>
      <c r="F14" s="307" t="s">
        <v>229</v>
      </c>
      <c r="G14" s="332" t="s">
        <v>148</v>
      </c>
      <c r="H14" s="187" t="n">
        <v>450</v>
      </c>
      <c r="I14" s="188"/>
      <c r="J14" s="189"/>
      <c r="K14" s="308"/>
      <c r="L14" s="187"/>
      <c r="M14" s="188"/>
      <c r="N14" s="307" t="s">
        <v>237</v>
      </c>
      <c r="O14" s="310"/>
      <c r="P14" s="187" t="n">
        <v>200</v>
      </c>
      <c r="Q14" s="188"/>
      <c r="R14" s="189"/>
      <c r="S14" s="308"/>
      <c r="T14" s="187"/>
      <c r="U14" s="188"/>
      <c r="V14" s="197"/>
      <c r="W14" s="181"/>
    </row>
    <row r="15" s="183" customFormat="true" ht="18" hidden="false" customHeight="true" outlineLevel="0" collapsed="false">
      <c r="A15" s="314"/>
      <c r="B15" s="307" t="s">
        <v>229</v>
      </c>
      <c r="C15" s="332" t="s">
        <v>148</v>
      </c>
      <c r="D15" s="187" t="n">
        <v>1660</v>
      </c>
      <c r="E15" s="188"/>
      <c r="F15" s="307" t="s">
        <v>236</v>
      </c>
      <c r="G15" s="217"/>
      <c r="H15" s="187" t="n">
        <v>250</v>
      </c>
      <c r="I15" s="188"/>
      <c r="J15" s="189"/>
      <c r="K15" s="308"/>
      <c r="L15" s="187"/>
      <c r="M15" s="188"/>
      <c r="N15" s="307"/>
      <c r="O15" s="310"/>
      <c r="P15" s="187"/>
      <c r="Q15" s="188"/>
      <c r="R15" s="189"/>
      <c r="S15" s="308"/>
      <c r="T15" s="187"/>
      <c r="U15" s="188"/>
      <c r="V15" s="197"/>
      <c r="W15" s="181"/>
    </row>
    <row r="16" s="183" customFormat="true" ht="18" hidden="false" customHeight="true" outlineLevel="0" collapsed="false">
      <c r="A16" s="314"/>
      <c r="B16" s="307" t="s">
        <v>236</v>
      </c>
      <c r="C16" s="332" t="s">
        <v>148</v>
      </c>
      <c r="D16" s="187" t="n">
        <v>770</v>
      </c>
      <c r="E16" s="188"/>
      <c r="F16" s="307" t="s">
        <v>238</v>
      </c>
      <c r="G16" s="332" t="s">
        <v>228</v>
      </c>
      <c r="H16" s="187" t="n">
        <v>400</v>
      </c>
      <c r="I16" s="188"/>
      <c r="J16" s="189"/>
      <c r="K16" s="308"/>
      <c r="L16" s="187"/>
      <c r="M16" s="188"/>
      <c r="N16" s="307"/>
      <c r="O16" s="310"/>
      <c r="P16" s="187"/>
      <c r="Q16" s="188"/>
      <c r="R16" s="189"/>
      <c r="S16" s="308"/>
      <c r="T16" s="187"/>
      <c r="U16" s="188"/>
      <c r="V16" s="193"/>
      <c r="W16" s="181"/>
    </row>
    <row r="17" s="183" customFormat="true" ht="18" hidden="false" customHeight="true" outlineLevel="0" collapsed="false">
      <c r="A17" s="314"/>
      <c r="B17" s="307" t="s">
        <v>239</v>
      </c>
      <c r="C17" s="380" t="s">
        <v>134</v>
      </c>
      <c r="D17" s="187" t="n">
        <v>1150</v>
      </c>
      <c r="E17" s="188"/>
      <c r="F17" s="307" t="s">
        <v>237</v>
      </c>
      <c r="G17" s="217" t="s">
        <v>175</v>
      </c>
      <c r="H17" s="187" t="n">
        <v>250</v>
      </c>
      <c r="I17" s="188"/>
      <c r="J17" s="189"/>
      <c r="K17" s="308"/>
      <c r="L17" s="187"/>
      <c r="M17" s="188"/>
      <c r="N17" s="307"/>
      <c r="O17" s="374"/>
      <c r="P17" s="187"/>
      <c r="Q17" s="188"/>
      <c r="R17" s="189"/>
      <c r="S17" s="308"/>
      <c r="T17" s="187"/>
      <c r="U17" s="188"/>
      <c r="V17" s="182"/>
      <c r="W17" s="181"/>
    </row>
    <row r="18" s="183" customFormat="true" ht="18" hidden="false" customHeight="true" outlineLevel="0" collapsed="false">
      <c r="A18" s="314"/>
      <c r="B18" s="307" t="s">
        <v>238</v>
      </c>
      <c r="C18" s="332"/>
      <c r="D18" s="187" t="n">
        <v>700</v>
      </c>
      <c r="E18" s="188"/>
      <c r="F18" s="307" t="s">
        <v>240</v>
      </c>
      <c r="G18" s="311" t="s">
        <v>241</v>
      </c>
      <c r="H18" s="187" t="n">
        <v>100</v>
      </c>
      <c r="I18" s="188"/>
      <c r="J18" s="189"/>
      <c r="K18" s="308"/>
      <c r="L18" s="187"/>
      <c r="M18" s="188"/>
      <c r="N18" s="307"/>
      <c r="O18" s="374"/>
      <c r="P18" s="187"/>
      <c r="Q18" s="188"/>
      <c r="R18" s="189"/>
      <c r="S18" s="308"/>
      <c r="T18" s="187"/>
      <c r="U18" s="188"/>
      <c r="V18" s="182"/>
      <c r="W18" s="181"/>
    </row>
    <row r="19" s="183" customFormat="true" ht="18" hidden="false" customHeight="true" outlineLevel="0" collapsed="false">
      <c r="A19" s="314"/>
      <c r="B19" s="307" t="s">
        <v>237</v>
      </c>
      <c r="C19" s="332"/>
      <c r="D19" s="187" t="n">
        <v>580</v>
      </c>
      <c r="E19" s="188"/>
      <c r="F19" s="189"/>
      <c r="G19" s="308"/>
      <c r="H19" s="187"/>
      <c r="I19" s="188"/>
      <c r="J19" s="189"/>
      <c r="K19" s="308"/>
      <c r="L19" s="187"/>
      <c r="M19" s="188"/>
      <c r="N19" s="307"/>
      <c r="O19" s="374"/>
      <c r="P19" s="187"/>
      <c r="Q19" s="188"/>
      <c r="R19" s="189"/>
      <c r="S19" s="308"/>
      <c r="T19" s="187"/>
      <c r="U19" s="188"/>
      <c r="V19" s="182"/>
      <c r="W19" s="181"/>
    </row>
    <row r="20" s="183" customFormat="true" ht="18" hidden="false" customHeight="true" outlineLevel="0" collapsed="false">
      <c r="A20" s="314"/>
      <c r="B20" s="307" t="s">
        <v>240</v>
      </c>
      <c r="C20" s="332" t="s">
        <v>148</v>
      </c>
      <c r="D20" s="187" t="n">
        <v>530</v>
      </c>
      <c r="E20" s="188"/>
      <c r="F20" s="189"/>
      <c r="G20" s="308"/>
      <c r="H20" s="187"/>
      <c r="I20" s="188"/>
      <c r="J20" s="189"/>
      <c r="K20" s="308"/>
      <c r="L20" s="187"/>
      <c r="M20" s="188"/>
      <c r="N20" s="307"/>
      <c r="O20" s="374"/>
      <c r="P20" s="187"/>
      <c r="Q20" s="188"/>
      <c r="R20" s="189"/>
      <c r="S20" s="308"/>
      <c r="T20" s="187"/>
      <c r="U20" s="188"/>
      <c r="V20" s="182"/>
      <c r="W20" s="181"/>
    </row>
    <row r="21" s="183" customFormat="true" ht="18" hidden="false" customHeight="true" outlineLevel="0" collapsed="false">
      <c r="A21" s="314"/>
      <c r="B21" s="315" t="s">
        <v>242</v>
      </c>
      <c r="C21" s="311" t="s">
        <v>134</v>
      </c>
      <c r="D21" s="204" t="n">
        <v>130</v>
      </c>
      <c r="E21" s="188"/>
      <c r="F21" s="189"/>
      <c r="G21" s="308"/>
      <c r="H21" s="187"/>
      <c r="I21" s="188"/>
      <c r="J21" s="189"/>
      <c r="K21" s="308"/>
      <c r="L21" s="187"/>
      <c r="M21" s="188"/>
      <c r="N21" s="307"/>
      <c r="O21" s="374"/>
      <c r="P21" s="187"/>
      <c r="Q21" s="188"/>
      <c r="R21" s="189"/>
      <c r="S21" s="308"/>
      <c r="T21" s="187"/>
      <c r="U21" s="188"/>
      <c r="V21" s="182"/>
      <c r="W21" s="181"/>
    </row>
    <row r="22" s="183" customFormat="true" ht="18" hidden="false" customHeight="true" outlineLevel="0" collapsed="false">
      <c r="A22" s="314"/>
      <c r="B22" s="315"/>
      <c r="C22" s="378"/>
      <c r="D22" s="204"/>
      <c r="E22" s="188"/>
      <c r="F22" s="206"/>
      <c r="G22" s="313"/>
      <c r="H22" s="204"/>
      <c r="I22" s="188"/>
      <c r="J22" s="206"/>
      <c r="K22" s="313"/>
      <c r="L22" s="204"/>
      <c r="M22" s="188"/>
      <c r="N22" s="315"/>
      <c r="O22" s="375"/>
      <c r="P22" s="204"/>
      <c r="Q22" s="188"/>
      <c r="R22" s="206"/>
      <c r="S22" s="313"/>
      <c r="T22" s="204"/>
      <c r="U22" s="188"/>
      <c r="V22" s="182"/>
      <c r="W22" s="181"/>
    </row>
    <row r="23" s="265" customFormat="true" ht="18" hidden="false" customHeight="true" outlineLevel="0" collapsed="false">
      <c r="A23" s="321" t="n">
        <f aca="false">D23+H23+L23+P23+T23</f>
        <v>11970</v>
      </c>
      <c r="B23" s="322" t="s">
        <v>39</v>
      </c>
      <c r="C23" s="350"/>
      <c r="D23" s="324" t="n">
        <f aca="false">SUM(D11:D22)</f>
        <v>8860</v>
      </c>
      <c r="E23" s="434" t="n">
        <f aca="false">SUM(E11:E22)</f>
        <v>0</v>
      </c>
      <c r="F23" s="322" t="s">
        <v>39</v>
      </c>
      <c r="G23" s="350"/>
      <c r="H23" s="324" t="n">
        <f aca="false">SUM(H11:H22)</f>
        <v>2160</v>
      </c>
      <c r="I23" s="434" t="n">
        <f aca="false">SUM(I11:I22)</f>
        <v>0</v>
      </c>
      <c r="J23" s="322"/>
      <c r="K23" s="350"/>
      <c r="L23" s="324" t="n">
        <f aca="false">SUM(L11:L22)</f>
        <v>0</v>
      </c>
      <c r="M23" s="436" t="n">
        <f aca="false">SUM(M11:M22)</f>
        <v>0</v>
      </c>
      <c r="N23" s="322" t="s">
        <v>39</v>
      </c>
      <c r="O23" s="391"/>
      <c r="P23" s="324" t="n">
        <f aca="false">SUM(P11:P22)</f>
        <v>950</v>
      </c>
      <c r="Q23" s="434" t="n">
        <f aca="false">SUM(Q11:Q22)</f>
        <v>0</v>
      </c>
      <c r="R23" s="337"/>
      <c r="S23" s="350"/>
      <c r="T23" s="324"/>
      <c r="U23" s="437" t="n">
        <f aca="false">SUM(U11:U22)</f>
        <v>0</v>
      </c>
      <c r="V23" s="338"/>
      <c r="W23" s="181"/>
    </row>
    <row r="24" s="183" customFormat="true" ht="15" hidden="false" customHeight="true" outlineLevel="0" collapsed="false">
      <c r="A24" s="134"/>
      <c r="B24" s="353" t="s">
        <v>164</v>
      </c>
      <c r="C24" s="353"/>
      <c r="D24" s="353"/>
      <c r="E24" s="354" t="n">
        <f aca="false">E10+E23</f>
        <v>0</v>
      </c>
      <c r="F24" s="355" t="s">
        <v>165</v>
      </c>
      <c r="G24" s="355"/>
      <c r="H24" s="355"/>
      <c r="I24" s="354" t="n">
        <f aca="false">I10+I23</f>
        <v>0</v>
      </c>
      <c r="J24" s="355" t="s">
        <v>166</v>
      </c>
      <c r="K24" s="355"/>
      <c r="L24" s="355"/>
      <c r="M24" s="354" t="n">
        <f aca="false">M10+M23</f>
        <v>0</v>
      </c>
      <c r="N24" s="355" t="s">
        <v>167</v>
      </c>
      <c r="O24" s="355"/>
      <c r="P24" s="355"/>
      <c r="Q24" s="354" t="n">
        <f aca="false">Q10+Q23</f>
        <v>0</v>
      </c>
      <c r="R24" s="355" t="s">
        <v>168</v>
      </c>
      <c r="S24" s="355"/>
      <c r="T24" s="355"/>
      <c r="U24" s="392" t="n">
        <f aca="false">U10+U23</f>
        <v>0</v>
      </c>
      <c r="V24" s="159"/>
      <c r="W24" s="159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</row>
    <row r="25" s="183" customFormat="true" ht="15" hidden="false" customHeight="true" outlineLevel="0" collapsed="false">
      <c r="A25" s="134"/>
      <c r="B25" s="134"/>
      <c r="C25" s="255"/>
      <c r="D25" s="393"/>
      <c r="E25" s="243"/>
      <c r="F25" s="134"/>
      <c r="G25" s="255"/>
      <c r="H25" s="393"/>
      <c r="I25" s="243"/>
      <c r="J25" s="134"/>
      <c r="K25" s="255"/>
      <c r="L25" s="393"/>
      <c r="M25" s="243"/>
      <c r="N25" s="134"/>
      <c r="O25" s="255"/>
      <c r="P25" s="393"/>
      <c r="Q25" s="243"/>
      <c r="R25" s="134"/>
      <c r="S25" s="255"/>
      <c r="T25" s="393"/>
      <c r="U25" s="243"/>
      <c r="V25" s="261"/>
      <c r="W25" s="159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</row>
    <row r="26" customFormat="false" ht="17.1" hidden="false" customHeight="true" outlineLevel="0" collapsed="false">
      <c r="A26" s="134"/>
      <c r="B26" s="134"/>
      <c r="C26" s="262"/>
      <c r="D26" s="393"/>
      <c r="E26" s="438"/>
      <c r="F26" s="134"/>
      <c r="G26" s="262"/>
      <c r="H26" s="393"/>
      <c r="I26" s="438"/>
      <c r="J26" s="134"/>
      <c r="K26" s="262"/>
      <c r="L26" s="393"/>
      <c r="M26" s="438"/>
      <c r="N26" s="134"/>
      <c r="O26" s="262"/>
      <c r="P26" s="393"/>
      <c r="Q26" s="438"/>
      <c r="R26" s="134"/>
      <c r="S26" s="262"/>
      <c r="T26" s="393"/>
      <c r="U26" s="438"/>
    </row>
    <row r="27" customFormat="false" ht="17.1" hidden="false" customHeight="true" outlineLevel="0" collapsed="false">
      <c r="A27" s="134"/>
      <c r="B27" s="134"/>
      <c r="C27" s="262"/>
      <c r="D27" s="393"/>
      <c r="E27" s="438"/>
      <c r="F27" s="134"/>
      <c r="G27" s="262"/>
      <c r="H27" s="393"/>
      <c r="I27" s="438"/>
      <c r="J27" s="134"/>
      <c r="K27" s="262"/>
      <c r="L27" s="393"/>
      <c r="M27" s="438"/>
      <c r="N27" s="134"/>
      <c r="O27" s="262"/>
      <c r="P27" s="393"/>
      <c r="Q27" s="438"/>
      <c r="R27" s="134"/>
      <c r="S27" s="262"/>
      <c r="T27" s="393"/>
      <c r="U27" s="438"/>
    </row>
    <row r="28" customFormat="false" ht="17.1" hidden="false" customHeight="true" outlineLevel="0" collapsed="false">
      <c r="A28" s="134"/>
      <c r="B28" s="393"/>
      <c r="C28" s="262"/>
      <c r="D28" s="393"/>
      <c r="E28" s="438"/>
      <c r="F28" s="393"/>
      <c r="G28" s="262"/>
      <c r="H28" s="393"/>
      <c r="I28" s="438"/>
      <c r="J28" s="393"/>
      <c r="K28" s="262"/>
      <c r="L28" s="393"/>
      <c r="M28" s="438"/>
      <c r="N28" s="393"/>
      <c r="O28" s="262"/>
      <c r="P28" s="393"/>
      <c r="Q28" s="438"/>
      <c r="R28" s="393"/>
      <c r="S28" s="262"/>
      <c r="T28" s="393"/>
      <c r="U28" s="438"/>
    </row>
    <row r="29" customFormat="false" ht="17.1" hidden="false" customHeight="true" outlineLevel="0" collapsed="false">
      <c r="A29" s="134"/>
      <c r="B29" s="134"/>
      <c r="C29" s="262"/>
      <c r="D29" s="134"/>
      <c r="E29" s="438"/>
      <c r="F29" s="134"/>
      <c r="G29" s="262"/>
      <c r="H29" s="134"/>
      <c r="I29" s="438"/>
      <c r="J29" s="134"/>
      <c r="K29" s="262"/>
      <c r="L29" s="134"/>
      <c r="M29" s="438"/>
      <c r="N29" s="134"/>
      <c r="O29" s="262"/>
      <c r="P29" s="134"/>
      <c r="Q29" s="438"/>
      <c r="R29" s="134" t="s">
        <v>61</v>
      </c>
      <c r="S29" s="262"/>
      <c r="T29" s="134"/>
      <c r="U29" s="438"/>
    </row>
    <row r="30" customFormat="false" ht="12" hidden="false" customHeight="false" outlineLevel="0" collapsed="false">
      <c r="A30" s="134"/>
      <c r="B30" s="134"/>
      <c r="C30" s="262"/>
      <c r="D30" s="134"/>
      <c r="E30" s="438"/>
      <c r="F30" s="134"/>
      <c r="G30" s="262"/>
      <c r="H30" s="134"/>
      <c r="I30" s="438"/>
      <c r="J30" s="134"/>
      <c r="K30" s="262"/>
      <c r="L30" s="134"/>
      <c r="M30" s="438"/>
      <c r="N30" s="134"/>
      <c r="O30" s="262"/>
      <c r="P30" s="134"/>
      <c r="Q30" s="438"/>
      <c r="R30" s="134"/>
      <c r="S30" s="262"/>
      <c r="T30" s="134"/>
      <c r="U30" s="438"/>
    </row>
    <row r="31" customFormat="false" ht="12" hidden="false" customHeight="false" outlineLevel="0" collapsed="false">
      <c r="A31" s="134"/>
      <c r="B31" s="134"/>
      <c r="D31" s="134"/>
      <c r="E31" s="263"/>
      <c r="F31" s="134"/>
      <c r="H31" s="134"/>
      <c r="I31" s="263"/>
      <c r="J31" s="134"/>
      <c r="L31" s="134"/>
      <c r="M31" s="263"/>
      <c r="N31" s="134"/>
      <c r="P31" s="134"/>
      <c r="Q31" s="263"/>
      <c r="R31" s="134"/>
      <c r="T31" s="134"/>
      <c r="U31" s="263"/>
    </row>
    <row r="32" customFormat="false" ht="12" hidden="false" customHeight="false" outlineLevel="0" collapsed="false">
      <c r="A32" s="134"/>
      <c r="B32" s="134"/>
      <c r="D32" s="134"/>
      <c r="E32" s="263"/>
      <c r="F32" s="134"/>
      <c r="H32" s="134"/>
      <c r="I32" s="263"/>
      <c r="J32" s="134"/>
      <c r="L32" s="134"/>
      <c r="M32" s="263"/>
      <c r="N32" s="134"/>
      <c r="P32" s="134"/>
      <c r="Q32" s="263"/>
      <c r="R32" s="134"/>
      <c r="T32" s="134"/>
      <c r="U32" s="263"/>
    </row>
    <row r="33" customFormat="false" ht="12" hidden="false" customHeight="false" outlineLevel="0" collapsed="false">
      <c r="A33" s="134"/>
      <c r="C33" s="134"/>
      <c r="D33" s="263"/>
      <c r="E33" s="134"/>
      <c r="G33" s="134"/>
      <c r="H33" s="263"/>
      <c r="I33" s="134"/>
      <c r="K33" s="134"/>
      <c r="L33" s="263"/>
    </row>
    <row r="34" customFormat="false" ht="11.25" hidden="false" customHeight="false" outlineLevel="0" collapsed="false">
      <c r="A34" s="134"/>
      <c r="C34" s="134"/>
      <c r="E34" s="134"/>
      <c r="G34" s="134"/>
      <c r="I34" s="134"/>
      <c r="K34" s="134"/>
    </row>
    <row r="35" customFormat="false" ht="11.25" hidden="false" customHeight="false" outlineLevel="0" collapsed="false">
      <c r="A35" s="134"/>
      <c r="C35" s="134"/>
      <c r="E35" s="134"/>
      <c r="G35" s="134"/>
      <c r="I35" s="134"/>
      <c r="K35" s="134"/>
    </row>
    <row r="45" customFormat="false" ht="11.25" hidden="false" customHeight="false" outlineLevel="0" collapsed="false">
      <c r="B45" s="183"/>
      <c r="C45" s="183"/>
      <c r="D45" s="183"/>
      <c r="E45" s="183"/>
    </row>
    <row r="46" customFormat="false" ht="11.25" hidden="false" customHeight="false" outlineLevel="0" collapsed="false">
      <c r="B46" s="265"/>
      <c r="C46" s="265"/>
      <c r="D46" s="265"/>
      <c r="E46" s="265"/>
      <c r="F46" s="183"/>
    </row>
  </sheetData>
  <mergeCells count="28">
    <mergeCell ref="S1:U1"/>
    <mergeCell ref="B2:D2"/>
    <mergeCell ref="E2:G2"/>
    <mergeCell ref="I2:J2"/>
    <mergeCell ref="K2:L2"/>
    <mergeCell ref="M2:M3"/>
    <mergeCell ref="N2:P3"/>
    <mergeCell ref="R2:S2"/>
    <mergeCell ref="A3:D4"/>
    <mergeCell ref="E3:G4"/>
    <mergeCell ref="H3:J4"/>
    <mergeCell ref="K3:L4"/>
    <mergeCell ref="Q3:S4"/>
    <mergeCell ref="T3:T4"/>
    <mergeCell ref="U3:U4"/>
    <mergeCell ref="N4:P4"/>
    <mergeCell ref="A6:A7"/>
    <mergeCell ref="B6:E6"/>
    <mergeCell ref="F6:I6"/>
    <mergeCell ref="J6:M6"/>
    <mergeCell ref="N6:Q6"/>
    <mergeCell ref="R6:U6"/>
    <mergeCell ref="W7:W23"/>
    <mergeCell ref="B24:D24"/>
    <mergeCell ref="F24:H24"/>
    <mergeCell ref="J24:L24"/>
    <mergeCell ref="N24:P24"/>
    <mergeCell ref="R24:T24"/>
  </mergeCells>
  <conditionalFormatting sqref="H12:H27 I24 L23:M27 P12:P27 T23:U27 A7:U7 B28:U28 Q24 E24 D12:D27 A8:D8 F8:H8 J8:L8 N8:P8 R8:T8 L12:L22 T12:T22">
    <cfRule type="cellIs" priority="2" operator="lessThanOrEqual" aboveAverage="0" equalAverage="0" bottom="0" percent="0" rank="0" text="" dxfId="38">
      <formula>0</formula>
    </cfRule>
  </conditionalFormatting>
  <conditionalFormatting sqref="I25:I27 E25:E27 E23 Q25:Q27 Q23 I23">
    <cfRule type="expression" priority="3" aboveAverage="0" equalAverage="0" bottom="0" percent="0" rank="0" text="" dxfId="39">
      <formula>H25&lt;I25</formula>
    </cfRule>
    <cfRule type="cellIs" priority="4" operator="lessThanOrEqual" aboveAverage="0" equalAverage="0" bottom="0" percent="0" rank="0" text="" dxfId="40">
      <formula>0</formula>
    </cfRule>
  </conditionalFormatting>
  <conditionalFormatting sqref="U11:U22 Q11:Q22 M11:M22 I11:I22 E11:E22 U8:U9 Q8:Q9 M8:M9 I8:I9 E8:E9">
    <cfRule type="expression" priority="5" aboveAverage="0" equalAverage="0" bottom="0" percent="0" rank="0" text="" dxfId="41">
      <formula>T11&lt;U11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10.62"/>
    <col collapsed="false" customWidth="true" hidden="false" outlineLevel="0" max="2" min="2" style="135" width="7.49"/>
    <col collapsed="false" customWidth="true" hidden="false" outlineLevel="0" max="3" min="3" style="439" width="3.99"/>
    <col collapsed="false" customWidth="true" hidden="false" outlineLevel="0" max="4" min="4" style="135" width="6.87"/>
    <col collapsed="false" customWidth="true" hidden="false" outlineLevel="0" max="5" min="5" style="135" width="8.12"/>
    <col collapsed="false" customWidth="true" hidden="false" outlineLevel="0" max="6" min="6" style="135" width="7.49"/>
    <col collapsed="false" customWidth="true" hidden="false" outlineLevel="0" max="7" min="7" style="135" width="3.99"/>
    <col collapsed="false" customWidth="true" hidden="false" outlineLevel="0" max="8" min="8" style="135" width="6.87"/>
    <col collapsed="false" customWidth="true" hidden="false" outlineLevel="0" max="9" min="9" style="135" width="8.12"/>
    <col collapsed="false" customWidth="true" hidden="false" outlineLevel="0" max="10" min="10" style="135" width="7.49"/>
    <col collapsed="false" customWidth="true" hidden="false" outlineLevel="0" max="11" min="11" style="135" width="3.99"/>
    <col collapsed="false" customWidth="true" hidden="false" outlineLevel="0" max="12" min="12" style="135" width="6.87"/>
    <col collapsed="false" customWidth="true" hidden="false" outlineLevel="0" max="13" min="13" style="135" width="8.12"/>
    <col collapsed="false" customWidth="true" hidden="false" outlineLevel="0" max="14" min="14" style="135" width="7.49"/>
    <col collapsed="false" customWidth="true" hidden="false" outlineLevel="0" max="15" min="15" style="439" width="3.99"/>
    <col collapsed="false" customWidth="true" hidden="false" outlineLevel="0" max="16" min="16" style="135" width="6.87"/>
    <col collapsed="false" customWidth="true" hidden="false" outlineLevel="0" max="17" min="17" style="135" width="8.12"/>
    <col collapsed="false" customWidth="true" hidden="false" outlineLevel="0" max="18" min="18" style="135" width="7.49"/>
    <col collapsed="false" customWidth="true" hidden="false" outlineLevel="0" max="19" min="19" style="135" width="3.99"/>
    <col collapsed="false" customWidth="true" hidden="false" outlineLevel="0" max="20" min="20" style="135" width="6.87"/>
    <col collapsed="false" customWidth="true" hidden="false" outlineLevel="0" max="21" min="21" style="135" width="8.12"/>
    <col collapsed="false" customWidth="true" hidden="false" outlineLevel="0" max="22" min="22" style="135" width="0.49"/>
    <col collapsed="false" customWidth="true" hidden="false" outlineLevel="0" max="23" min="23" style="135" width="2.74"/>
    <col collapsed="false" customWidth="true" hidden="false" outlineLevel="0" max="24" min="24" style="135" width="2.99"/>
    <col collapsed="false" customWidth="true" hidden="false" outlineLevel="0" max="25" min="25" style="135" width="5.87"/>
    <col collapsed="false" customWidth="true" hidden="false" outlineLevel="0" max="26" min="26" style="135" width="3.37"/>
    <col collapsed="false" customWidth="false" hidden="false" outlineLevel="0" max="257" min="27" style="135" width="8.99"/>
  </cols>
  <sheetData>
    <row r="1" customFormat="false" ht="15.75" hidden="false" customHeight="true" outlineLevel="0" collapsed="false">
      <c r="A1" s="266"/>
      <c r="B1" s="267"/>
      <c r="C1" s="135"/>
      <c r="S1" s="360" t="str">
        <f aca="false">'下越【佐渡市（旧両津市）・佐渡市（旧佐渡郡）】'!S1:U1</f>
        <v>平成28年
12月1日改定</v>
      </c>
      <c r="T1" s="360"/>
      <c r="U1" s="360"/>
    </row>
    <row r="2" s="280" customFormat="true" ht="14.25" hidden="false" customHeight="true" outlineLevel="0" collapsed="false">
      <c r="A2" s="269" t="s">
        <v>7</v>
      </c>
      <c r="B2" s="270"/>
      <c r="C2" s="270"/>
      <c r="D2" s="270"/>
      <c r="E2" s="271" t="s">
        <v>8</v>
      </c>
      <c r="F2" s="271"/>
      <c r="G2" s="271"/>
      <c r="H2" s="272" t="s">
        <v>139</v>
      </c>
      <c r="I2" s="273"/>
      <c r="J2" s="273"/>
      <c r="K2" s="274" t="s">
        <v>63</v>
      </c>
      <c r="L2" s="274"/>
      <c r="M2" s="275" t="s">
        <v>10</v>
      </c>
      <c r="N2" s="144" t="n">
        <f aca="false">下越・新潟市!R1</f>
        <v>0</v>
      </c>
      <c r="O2" s="144"/>
      <c r="P2" s="144"/>
      <c r="Q2" s="140" t="s">
        <v>11</v>
      </c>
      <c r="R2" s="276"/>
      <c r="S2" s="276"/>
      <c r="T2" s="277"/>
      <c r="U2" s="278"/>
      <c r="V2" s="279"/>
    </row>
    <row r="3" customFormat="false" ht="16.5" hidden="false" customHeight="true" outlineLevel="0" collapsed="false">
      <c r="A3" s="361" t="n">
        <f aca="false">下越・新潟市!B2</f>
        <v>0</v>
      </c>
      <c r="B3" s="361"/>
      <c r="C3" s="361"/>
      <c r="D3" s="361"/>
      <c r="E3" s="362" t="n">
        <f aca="false">下越・新潟市!G2</f>
        <v>0</v>
      </c>
      <c r="F3" s="362"/>
      <c r="G3" s="362"/>
      <c r="H3" s="283" t="n">
        <f aca="false">下越・新潟市!K2</f>
        <v>0</v>
      </c>
      <c r="I3" s="283"/>
      <c r="J3" s="283"/>
      <c r="K3" s="284" t="n">
        <f aca="false">下越・新潟市!O2</f>
        <v>0</v>
      </c>
      <c r="L3" s="284"/>
      <c r="M3" s="275"/>
      <c r="N3" s="144"/>
      <c r="O3" s="144"/>
      <c r="P3" s="144"/>
      <c r="Q3" s="285" t="n">
        <f aca="false">下越・新潟市!U2</f>
        <v>0</v>
      </c>
      <c r="R3" s="285"/>
      <c r="S3" s="285"/>
      <c r="T3" s="286" t="n">
        <f aca="false">下越・新潟市!Y2</f>
        <v>0</v>
      </c>
      <c r="U3" s="287"/>
      <c r="V3" s="147"/>
      <c r="W3" s="155" t="n">
        <v>6</v>
      </c>
    </row>
    <row r="4" customFormat="false" ht="16.5" hidden="false" customHeight="true" outlineLevel="0" collapsed="false">
      <c r="A4" s="361"/>
      <c r="B4" s="361"/>
      <c r="C4" s="361"/>
      <c r="D4" s="361"/>
      <c r="E4" s="362"/>
      <c r="F4" s="362"/>
      <c r="G4" s="362"/>
      <c r="H4" s="283"/>
      <c r="I4" s="283"/>
      <c r="J4" s="283"/>
      <c r="K4" s="284"/>
      <c r="L4" s="284"/>
      <c r="M4" s="157" t="s">
        <v>65</v>
      </c>
      <c r="N4" s="158" t="n">
        <f aca="false">E35+I35+M35+Q35+U35</f>
        <v>0</v>
      </c>
      <c r="O4" s="158"/>
      <c r="P4" s="158"/>
      <c r="Q4" s="285"/>
      <c r="R4" s="285"/>
      <c r="S4" s="285"/>
      <c r="T4" s="286"/>
      <c r="U4" s="287"/>
      <c r="V4" s="159"/>
      <c r="W4" s="289"/>
    </row>
    <row r="5" customFormat="false" ht="3" hidden="false" customHeight="true" outlineLevel="0" collapsed="false">
      <c r="A5" s="440"/>
      <c r="B5" s="395"/>
      <c r="C5" s="395"/>
      <c r="D5" s="395"/>
      <c r="E5" s="396"/>
      <c r="F5" s="396"/>
      <c r="G5" s="396"/>
      <c r="H5" s="164"/>
      <c r="I5" s="164"/>
      <c r="J5" s="164"/>
      <c r="K5" s="164"/>
      <c r="L5" s="164"/>
      <c r="M5" s="165"/>
      <c r="N5" s="397"/>
      <c r="O5" s="397"/>
      <c r="P5" s="397"/>
      <c r="Q5" s="398"/>
      <c r="R5" s="398"/>
      <c r="S5" s="398"/>
      <c r="T5" s="399"/>
      <c r="U5" s="287"/>
      <c r="V5" s="159"/>
      <c r="W5" s="289"/>
    </row>
    <row r="6" s="442" customFormat="true" ht="15" hidden="false" customHeight="true" outlineLevel="0" collapsed="false">
      <c r="A6" s="170" t="s">
        <v>66</v>
      </c>
      <c r="B6" s="171" t="s">
        <v>14</v>
      </c>
      <c r="C6" s="171"/>
      <c r="D6" s="171"/>
      <c r="E6" s="171"/>
      <c r="F6" s="171" t="s">
        <v>15</v>
      </c>
      <c r="G6" s="171"/>
      <c r="H6" s="171"/>
      <c r="I6" s="171"/>
      <c r="J6" s="171" t="s">
        <v>16</v>
      </c>
      <c r="K6" s="171"/>
      <c r="L6" s="171"/>
      <c r="M6" s="171"/>
      <c r="N6" s="172" t="s">
        <v>17</v>
      </c>
      <c r="O6" s="172"/>
      <c r="P6" s="172"/>
      <c r="Q6" s="172"/>
      <c r="R6" s="173" t="s">
        <v>18</v>
      </c>
      <c r="S6" s="173"/>
      <c r="T6" s="173"/>
      <c r="U6" s="173"/>
      <c r="V6" s="441"/>
    </row>
    <row r="7" customFormat="false" ht="15" hidden="false" customHeight="true" outlineLevel="0" collapsed="false">
      <c r="A7" s="170"/>
      <c r="B7" s="179" t="s">
        <v>67</v>
      </c>
      <c r="C7" s="176"/>
      <c r="D7" s="177" t="s">
        <v>70</v>
      </c>
      <c r="E7" s="178" t="s">
        <v>69</v>
      </c>
      <c r="F7" s="179" t="s">
        <v>67</v>
      </c>
      <c r="G7" s="176"/>
      <c r="H7" s="177" t="s">
        <v>70</v>
      </c>
      <c r="I7" s="178" t="s">
        <v>69</v>
      </c>
      <c r="J7" s="179" t="s">
        <v>67</v>
      </c>
      <c r="K7" s="176"/>
      <c r="L7" s="177" t="s">
        <v>70</v>
      </c>
      <c r="M7" s="178" t="s">
        <v>69</v>
      </c>
      <c r="N7" s="179" t="s">
        <v>67</v>
      </c>
      <c r="O7" s="176"/>
      <c r="P7" s="177" t="s">
        <v>70</v>
      </c>
      <c r="Q7" s="178" t="s">
        <v>69</v>
      </c>
      <c r="R7" s="179" t="s">
        <v>67</v>
      </c>
      <c r="S7" s="176"/>
      <c r="T7" s="177" t="s">
        <v>70</v>
      </c>
      <c r="U7" s="178" t="s">
        <v>69</v>
      </c>
      <c r="V7" s="180"/>
      <c r="W7" s="181" t="s">
        <v>243</v>
      </c>
      <c r="X7" s="159"/>
      <c r="Y7" s="159"/>
      <c r="Z7" s="159"/>
      <c r="AA7" s="182"/>
    </row>
    <row r="8" s="183" customFormat="true" ht="18" hidden="false" customHeight="true" outlineLevel="0" collapsed="false">
      <c r="A8" s="252" t="s">
        <v>41</v>
      </c>
      <c r="B8" s="189" t="s">
        <v>244</v>
      </c>
      <c r="C8" s="304" t="s">
        <v>245</v>
      </c>
      <c r="D8" s="191" t="n">
        <v>3310</v>
      </c>
      <c r="E8" s="188"/>
      <c r="F8" s="443"/>
      <c r="G8" s="444"/>
      <c r="H8" s="445"/>
      <c r="I8" s="188"/>
      <c r="J8" s="443"/>
      <c r="K8" s="186"/>
      <c r="L8" s="446"/>
      <c r="M8" s="188"/>
      <c r="N8" s="206" t="s">
        <v>246</v>
      </c>
      <c r="O8" s="304"/>
      <c r="P8" s="445" t="n">
        <v>3330</v>
      </c>
      <c r="Q8" s="188"/>
      <c r="R8" s="208"/>
      <c r="S8" s="447"/>
      <c r="T8" s="448"/>
      <c r="U8" s="188"/>
      <c r="V8" s="193"/>
      <c r="W8" s="181"/>
      <c r="X8" s="135"/>
      <c r="Y8" s="182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</row>
    <row r="9" s="183" customFormat="true" ht="18" hidden="false" customHeight="true" outlineLevel="0" collapsed="false">
      <c r="A9" s="449"/>
      <c r="B9" s="195" t="s">
        <v>247</v>
      </c>
      <c r="C9" s="217" t="s">
        <v>245</v>
      </c>
      <c r="D9" s="450" t="n">
        <v>5480</v>
      </c>
      <c r="E9" s="202"/>
      <c r="F9" s="189"/>
      <c r="G9" s="217"/>
      <c r="H9" s="187"/>
      <c r="I9" s="188"/>
      <c r="J9" s="189"/>
      <c r="K9" s="190"/>
      <c r="L9" s="451"/>
      <c r="M9" s="188"/>
      <c r="N9" s="206" t="s">
        <v>248</v>
      </c>
      <c r="O9" s="217"/>
      <c r="P9" s="204" t="n">
        <v>1690</v>
      </c>
      <c r="Q9" s="188"/>
      <c r="R9" s="198"/>
      <c r="S9" s="452"/>
      <c r="T9" s="451"/>
      <c r="U9" s="188"/>
      <c r="V9" s="197"/>
      <c r="W9" s="181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</row>
    <row r="10" s="183" customFormat="true" ht="18" hidden="false" customHeight="true" outlineLevel="0" collapsed="false">
      <c r="A10" s="449"/>
      <c r="B10" s="195"/>
      <c r="C10" s="217"/>
      <c r="D10" s="450"/>
      <c r="E10" s="202"/>
      <c r="F10" s="189"/>
      <c r="G10" s="217"/>
      <c r="H10" s="187"/>
      <c r="I10" s="188"/>
      <c r="J10" s="189"/>
      <c r="K10" s="190"/>
      <c r="L10" s="451"/>
      <c r="M10" s="188"/>
      <c r="N10" s="189" t="s">
        <v>249</v>
      </c>
      <c r="O10" s="217"/>
      <c r="P10" s="187" t="n">
        <v>2860</v>
      </c>
      <c r="Q10" s="188"/>
      <c r="R10" s="198"/>
      <c r="S10" s="452"/>
      <c r="T10" s="451"/>
      <c r="U10" s="188"/>
      <c r="V10" s="197"/>
      <c r="W10" s="181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</row>
    <row r="11" s="183" customFormat="true" ht="18" hidden="false" customHeight="true" outlineLevel="0" collapsed="false">
      <c r="A11" s="449"/>
      <c r="B11" s="189" t="s">
        <v>250</v>
      </c>
      <c r="C11" s="217" t="s">
        <v>245</v>
      </c>
      <c r="D11" s="187" t="n">
        <v>2030</v>
      </c>
      <c r="E11" s="188"/>
      <c r="F11" s="198"/>
      <c r="G11" s="453"/>
      <c r="H11" s="187"/>
      <c r="I11" s="188"/>
      <c r="J11" s="206"/>
      <c r="K11" s="217"/>
      <c r="L11" s="204"/>
      <c r="M11" s="188"/>
      <c r="N11" s="454" t="s">
        <v>251</v>
      </c>
      <c r="O11" s="217" t="s">
        <v>75</v>
      </c>
      <c r="P11" s="187" t="n">
        <v>220</v>
      </c>
      <c r="Q11" s="188"/>
      <c r="R11" s="454"/>
      <c r="S11" s="452"/>
      <c r="T11" s="451"/>
      <c r="U11" s="188"/>
      <c r="V11" s="197"/>
      <c r="W11" s="181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</row>
    <row r="12" s="183" customFormat="true" ht="18" hidden="false" customHeight="true" outlineLevel="0" collapsed="false">
      <c r="A12" s="449"/>
      <c r="B12" s="189" t="s">
        <v>252</v>
      </c>
      <c r="C12" s="217" t="s">
        <v>245</v>
      </c>
      <c r="D12" s="187" t="n">
        <v>5140</v>
      </c>
      <c r="E12" s="188"/>
      <c r="F12" s="454"/>
      <c r="G12" s="217"/>
      <c r="H12" s="187"/>
      <c r="I12" s="188"/>
      <c r="J12" s="189"/>
      <c r="K12" s="217"/>
      <c r="L12" s="187"/>
      <c r="M12" s="188"/>
      <c r="N12" s="454" t="s">
        <v>253</v>
      </c>
      <c r="O12" s="217"/>
      <c r="P12" s="187" t="n">
        <v>90</v>
      </c>
      <c r="Q12" s="188"/>
      <c r="R12" s="454"/>
      <c r="S12" s="452"/>
      <c r="T12" s="451"/>
      <c r="U12" s="188"/>
      <c r="V12" s="197"/>
      <c r="W12" s="181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</row>
    <row r="13" s="183" customFormat="true" ht="18" hidden="false" customHeight="true" outlineLevel="0" collapsed="false">
      <c r="A13" s="449"/>
      <c r="B13" s="206" t="s">
        <v>254</v>
      </c>
      <c r="C13" s="217" t="s">
        <v>245</v>
      </c>
      <c r="D13" s="204" t="n">
        <v>3510</v>
      </c>
      <c r="E13" s="188"/>
      <c r="F13" s="454"/>
      <c r="G13" s="455"/>
      <c r="H13" s="451"/>
      <c r="I13" s="188"/>
      <c r="J13" s="206"/>
      <c r="K13" s="217"/>
      <c r="L13" s="204"/>
      <c r="M13" s="188"/>
      <c r="N13" s="454" t="s">
        <v>255</v>
      </c>
      <c r="O13" s="217"/>
      <c r="P13" s="187" t="n">
        <v>1850</v>
      </c>
      <c r="Q13" s="188"/>
      <c r="R13" s="454"/>
      <c r="S13" s="452"/>
      <c r="T13" s="451"/>
      <c r="U13" s="188"/>
      <c r="V13" s="193"/>
      <c r="W13" s="181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</row>
    <row r="14" s="183" customFormat="true" ht="18" hidden="false" customHeight="true" outlineLevel="0" collapsed="false">
      <c r="A14" s="449"/>
      <c r="B14" s="189" t="s">
        <v>256</v>
      </c>
      <c r="C14" s="217" t="s">
        <v>245</v>
      </c>
      <c r="D14" s="187" t="n">
        <v>3930</v>
      </c>
      <c r="E14" s="188"/>
      <c r="F14" s="454"/>
      <c r="G14" s="452"/>
      <c r="H14" s="451"/>
      <c r="I14" s="188"/>
      <c r="J14" s="189"/>
      <c r="K14" s="217"/>
      <c r="L14" s="187"/>
      <c r="M14" s="188"/>
      <c r="N14" s="454"/>
      <c r="O14" s="217"/>
      <c r="P14" s="451"/>
      <c r="Q14" s="188"/>
      <c r="R14" s="454"/>
      <c r="S14" s="452"/>
      <c r="T14" s="451"/>
      <c r="U14" s="188"/>
      <c r="V14" s="193"/>
      <c r="W14" s="181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</row>
    <row r="15" s="183" customFormat="true" ht="18" hidden="false" customHeight="true" outlineLevel="0" collapsed="false">
      <c r="A15" s="449"/>
      <c r="B15" s="189" t="s">
        <v>257</v>
      </c>
      <c r="C15" s="217" t="s">
        <v>245</v>
      </c>
      <c r="D15" s="187" t="n">
        <v>4650</v>
      </c>
      <c r="E15" s="188"/>
      <c r="F15" s="454"/>
      <c r="G15" s="452"/>
      <c r="H15" s="451"/>
      <c r="I15" s="188"/>
      <c r="J15" s="189"/>
      <c r="K15" s="217"/>
      <c r="L15" s="187"/>
      <c r="M15" s="188"/>
      <c r="N15" s="454"/>
      <c r="O15" s="456"/>
      <c r="P15" s="451"/>
      <c r="Q15" s="188"/>
      <c r="R15" s="454"/>
      <c r="S15" s="452"/>
      <c r="T15" s="451"/>
      <c r="U15" s="188"/>
      <c r="V15" s="197"/>
      <c r="W15" s="181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</row>
    <row r="16" s="183" customFormat="true" ht="18" hidden="false" customHeight="true" outlineLevel="0" collapsed="false">
      <c r="A16" s="449"/>
      <c r="B16" s="189" t="s">
        <v>258</v>
      </c>
      <c r="C16" s="217" t="s">
        <v>245</v>
      </c>
      <c r="D16" s="187" t="n">
        <v>4970</v>
      </c>
      <c r="E16" s="188"/>
      <c r="F16" s="454"/>
      <c r="G16" s="452"/>
      <c r="H16" s="451"/>
      <c r="I16" s="188"/>
      <c r="J16" s="189"/>
      <c r="K16" s="217"/>
      <c r="L16" s="187"/>
      <c r="M16" s="188"/>
      <c r="N16" s="454"/>
      <c r="O16" s="456"/>
      <c r="P16" s="451"/>
      <c r="Q16" s="188"/>
      <c r="R16" s="454"/>
      <c r="S16" s="452"/>
      <c r="T16" s="451"/>
      <c r="U16" s="188"/>
      <c r="V16" s="197"/>
      <c r="W16" s="181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</row>
    <row r="17" s="183" customFormat="true" ht="18" hidden="false" customHeight="true" outlineLevel="0" collapsed="false">
      <c r="A17" s="449"/>
      <c r="B17" s="189" t="s">
        <v>259</v>
      </c>
      <c r="C17" s="311" t="s">
        <v>134</v>
      </c>
      <c r="D17" s="187" t="n">
        <v>550</v>
      </c>
      <c r="E17" s="188"/>
      <c r="F17" s="454"/>
      <c r="G17" s="452"/>
      <c r="H17" s="451"/>
      <c r="I17" s="188"/>
      <c r="J17" s="189"/>
      <c r="K17" s="217"/>
      <c r="L17" s="187"/>
      <c r="M17" s="188"/>
      <c r="N17" s="454"/>
      <c r="O17" s="456"/>
      <c r="P17" s="451"/>
      <c r="Q17" s="188"/>
      <c r="R17" s="454"/>
      <c r="S17" s="452"/>
      <c r="T17" s="451"/>
      <c r="U17" s="188"/>
      <c r="V17" s="193"/>
      <c r="W17" s="181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</row>
    <row r="18" s="183" customFormat="true" ht="18" hidden="false" customHeight="true" outlineLevel="0" collapsed="false">
      <c r="A18" s="449"/>
      <c r="B18" s="189" t="s">
        <v>260</v>
      </c>
      <c r="C18" s="217" t="s">
        <v>245</v>
      </c>
      <c r="D18" s="187" t="n">
        <v>2400</v>
      </c>
      <c r="E18" s="188"/>
      <c r="F18" s="454"/>
      <c r="G18" s="452"/>
      <c r="H18" s="451"/>
      <c r="I18" s="188"/>
      <c r="J18" s="189"/>
      <c r="K18" s="217"/>
      <c r="L18" s="187"/>
      <c r="M18" s="188"/>
      <c r="N18" s="454"/>
      <c r="O18" s="456"/>
      <c r="P18" s="451"/>
      <c r="Q18" s="188"/>
      <c r="R18" s="454"/>
      <c r="S18" s="452"/>
      <c r="T18" s="451"/>
      <c r="U18" s="188"/>
      <c r="V18" s="182"/>
      <c r="W18" s="181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</row>
    <row r="19" s="183" customFormat="true" ht="18" hidden="false" customHeight="true" outlineLevel="0" collapsed="false">
      <c r="A19" s="449"/>
      <c r="B19" s="331" t="s">
        <v>261</v>
      </c>
      <c r="C19" s="311" t="s">
        <v>134</v>
      </c>
      <c r="D19" s="330" t="n">
        <v>2050</v>
      </c>
      <c r="E19" s="188"/>
      <c r="F19" s="454"/>
      <c r="G19" s="452"/>
      <c r="H19" s="451"/>
      <c r="I19" s="188"/>
      <c r="J19" s="331"/>
      <c r="K19" s="217"/>
      <c r="L19" s="330"/>
      <c r="M19" s="188"/>
      <c r="N19" s="454"/>
      <c r="O19" s="456"/>
      <c r="P19" s="451"/>
      <c r="Q19" s="188"/>
      <c r="R19" s="454"/>
      <c r="S19" s="452"/>
      <c r="T19" s="451"/>
      <c r="U19" s="188"/>
      <c r="V19" s="182"/>
      <c r="W19" s="181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</row>
    <row r="20" s="183" customFormat="true" ht="18" hidden="false" customHeight="true" outlineLevel="0" collapsed="false">
      <c r="A20" s="449"/>
      <c r="B20" s="331" t="s">
        <v>262</v>
      </c>
      <c r="C20" s="311" t="s">
        <v>134</v>
      </c>
      <c r="D20" s="330" t="n">
        <v>1700</v>
      </c>
      <c r="E20" s="188"/>
      <c r="F20" s="454"/>
      <c r="G20" s="452"/>
      <c r="H20" s="451"/>
      <c r="I20" s="188"/>
      <c r="J20" s="331"/>
      <c r="K20" s="217"/>
      <c r="L20" s="330"/>
      <c r="M20" s="188"/>
      <c r="N20" s="454"/>
      <c r="O20" s="456"/>
      <c r="P20" s="451"/>
      <c r="Q20" s="188"/>
      <c r="R20" s="454"/>
      <c r="S20" s="452"/>
      <c r="T20" s="451"/>
      <c r="U20" s="188"/>
      <c r="V20" s="182"/>
      <c r="W20" s="457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</row>
    <row r="21" s="183" customFormat="true" ht="18" hidden="false" customHeight="true" outlineLevel="0" collapsed="false">
      <c r="A21" s="449"/>
      <c r="B21" s="331" t="s">
        <v>263</v>
      </c>
      <c r="C21" s="217" t="s">
        <v>264</v>
      </c>
      <c r="D21" s="330" t="n">
        <v>350</v>
      </c>
      <c r="E21" s="188"/>
      <c r="F21" s="203"/>
      <c r="G21" s="458"/>
      <c r="H21" s="459"/>
      <c r="I21" s="188"/>
      <c r="J21" s="331"/>
      <c r="K21" s="217"/>
      <c r="L21" s="330"/>
      <c r="M21" s="188"/>
      <c r="N21" s="203"/>
      <c r="O21" s="460"/>
      <c r="P21" s="459"/>
      <c r="Q21" s="188"/>
      <c r="R21" s="203"/>
      <c r="S21" s="458"/>
      <c r="T21" s="459"/>
      <c r="U21" s="188"/>
      <c r="V21" s="182"/>
      <c r="W21" s="457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</row>
    <row r="22" s="183" customFormat="true" ht="18" hidden="false" customHeight="true" outlineLevel="0" collapsed="false">
      <c r="A22" s="449"/>
      <c r="B22" s="189" t="s">
        <v>255</v>
      </c>
      <c r="C22" s="217" t="s">
        <v>245</v>
      </c>
      <c r="D22" s="187" t="n">
        <v>5000</v>
      </c>
      <c r="E22" s="188"/>
      <c r="F22" s="454"/>
      <c r="G22" s="452"/>
      <c r="H22" s="451"/>
      <c r="I22" s="188"/>
      <c r="J22" s="189"/>
      <c r="K22" s="217"/>
      <c r="L22" s="187"/>
      <c r="M22" s="188"/>
      <c r="N22" s="454"/>
      <c r="O22" s="456"/>
      <c r="P22" s="451"/>
      <c r="Q22" s="188"/>
      <c r="R22" s="454"/>
      <c r="S22" s="452"/>
      <c r="T22" s="451"/>
      <c r="U22" s="188"/>
      <c r="V22" s="182"/>
      <c r="W22" s="457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</row>
    <row r="23" s="183" customFormat="true" ht="18" hidden="false" customHeight="true" outlineLevel="0" collapsed="false">
      <c r="A23" s="449"/>
      <c r="B23" s="334" t="s">
        <v>265</v>
      </c>
      <c r="C23" s="311" t="s">
        <v>134</v>
      </c>
      <c r="D23" s="187" t="n">
        <v>450</v>
      </c>
      <c r="E23" s="188"/>
      <c r="F23" s="454"/>
      <c r="G23" s="452"/>
      <c r="H23" s="451"/>
      <c r="I23" s="188"/>
      <c r="J23" s="334"/>
      <c r="K23" s="217"/>
      <c r="L23" s="187"/>
      <c r="M23" s="188"/>
      <c r="N23" s="454"/>
      <c r="O23" s="456"/>
      <c r="P23" s="451"/>
      <c r="Q23" s="188"/>
      <c r="R23" s="454"/>
      <c r="S23" s="452"/>
      <c r="T23" s="451"/>
      <c r="U23" s="188"/>
      <c r="V23" s="182"/>
      <c r="W23" s="457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</row>
    <row r="24" s="183" customFormat="true" ht="18" hidden="false" customHeight="true" outlineLevel="0" collapsed="false">
      <c r="A24" s="449"/>
      <c r="B24" s="334" t="s">
        <v>266</v>
      </c>
      <c r="C24" s="311" t="s">
        <v>134</v>
      </c>
      <c r="D24" s="187" t="n">
        <v>920</v>
      </c>
      <c r="E24" s="188"/>
      <c r="F24" s="454"/>
      <c r="G24" s="452"/>
      <c r="H24" s="451"/>
      <c r="I24" s="188"/>
      <c r="J24" s="334"/>
      <c r="K24" s="217"/>
      <c r="L24" s="187"/>
      <c r="M24" s="188"/>
      <c r="N24" s="454"/>
      <c r="O24" s="456"/>
      <c r="P24" s="451"/>
      <c r="Q24" s="188"/>
      <c r="R24" s="454"/>
      <c r="S24" s="452"/>
      <c r="T24" s="451"/>
      <c r="U24" s="188"/>
      <c r="V24" s="182"/>
      <c r="W24" s="457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</row>
    <row r="25" s="183" customFormat="true" ht="18" hidden="false" customHeight="true" outlineLevel="0" collapsed="false">
      <c r="A25" s="449"/>
      <c r="B25" s="307" t="s">
        <v>267</v>
      </c>
      <c r="C25" s="311" t="s">
        <v>134</v>
      </c>
      <c r="D25" s="187" t="n">
        <v>400</v>
      </c>
      <c r="E25" s="188"/>
      <c r="F25" s="227"/>
      <c r="G25" s="461"/>
      <c r="H25" s="462"/>
      <c r="I25" s="188"/>
      <c r="J25" s="463"/>
      <c r="K25" s="464"/>
      <c r="L25" s="229"/>
      <c r="M25" s="188"/>
      <c r="N25" s="227"/>
      <c r="O25" s="465"/>
      <c r="P25" s="462"/>
      <c r="Q25" s="188"/>
      <c r="R25" s="227"/>
      <c r="S25" s="461"/>
      <c r="T25" s="462"/>
      <c r="U25" s="188"/>
      <c r="V25" s="182"/>
      <c r="W25" s="457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</row>
    <row r="26" s="477" customFormat="true" ht="18" hidden="false" customHeight="true" outlineLevel="0" collapsed="false">
      <c r="A26" s="466" t="n">
        <f aca="false">D26+H26+L26+P26+T26</f>
        <v>56880</v>
      </c>
      <c r="B26" s="467" t="s">
        <v>39</v>
      </c>
      <c r="C26" s="468"/>
      <c r="D26" s="469" t="n">
        <f aca="false">SUM(D8:D25)</f>
        <v>46840</v>
      </c>
      <c r="E26" s="470" t="n">
        <f aca="false">SUM(E8:E25)</f>
        <v>0</v>
      </c>
      <c r="F26" s="467"/>
      <c r="G26" s="471"/>
      <c r="H26" s="324" t="n">
        <f aca="false">SUM(H8:H22)</f>
        <v>0</v>
      </c>
      <c r="I26" s="470" t="n">
        <f aca="false">SUM(I8:I25)</f>
        <v>0</v>
      </c>
      <c r="J26" s="467"/>
      <c r="K26" s="472"/>
      <c r="L26" s="469" t="n">
        <f aca="false">SUM(L8:L25)</f>
        <v>0</v>
      </c>
      <c r="M26" s="470" t="n">
        <f aca="false">SUM(M8:M25)</f>
        <v>0</v>
      </c>
      <c r="N26" s="467" t="s">
        <v>39</v>
      </c>
      <c r="O26" s="473"/>
      <c r="P26" s="469" t="n">
        <f aca="false">SUM(P8:P22)</f>
        <v>10040</v>
      </c>
      <c r="Q26" s="470" t="n">
        <f aca="false">SUM(Q8:Q25)</f>
        <v>0</v>
      </c>
      <c r="R26" s="467"/>
      <c r="S26" s="472"/>
      <c r="T26" s="469" t="n">
        <f aca="false">SUM(T8:T22)</f>
        <v>0</v>
      </c>
      <c r="U26" s="434" t="n">
        <f aca="false">SUM(U8:U25)</f>
        <v>0</v>
      </c>
      <c r="V26" s="474"/>
      <c r="W26" s="475"/>
      <c r="X26" s="476"/>
      <c r="Y26" s="476"/>
      <c r="Z26" s="476"/>
      <c r="AA26" s="476"/>
      <c r="AB26" s="476"/>
      <c r="AC26" s="476"/>
      <c r="AD26" s="476"/>
      <c r="AE26" s="476"/>
      <c r="AF26" s="476"/>
      <c r="AG26" s="476"/>
      <c r="AH26" s="476"/>
      <c r="AI26" s="476"/>
      <c r="AJ26" s="476"/>
      <c r="AK26" s="476"/>
      <c r="AL26" s="476"/>
      <c r="AM26" s="476"/>
      <c r="AN26" s="476"/>
      <c r="AO26" s="476"/>
      <c r="AP26" s="476"/>
      <c r="AQ26" s="476"/>
      <c r="AR26" s="476"/>
      <c r="AS26" s="476"/>
      <c r="AT26" s="476"/>
      <c r="AU26" s="476"/>
      <c r="AV26" s="476"/>
      <c r="AW26" s="476"/>
      <c r="AX26" s="476"/>
      <c r="AY26" s="476"/>
      <c r="AZ26" s="476"/>
      <c r="BA26" s="476"/>
      <c r="BB26" s="476"/>
      <c r="BC26" s="476"/>
      <c r="BD26" s="476"/>
      <c r="BE26" s="476"/>
      <c r="BF26" s="476"/>
      <c r="BG26" s="476"/>
      <c r="BH26" s="476"/>
      <c r="BI26" s="476"/>
      <c r="BJ26" s="476"/>
      <c r="BK26" s="476"/>
      <c r="BL26" s="476"/>
    </row>
    <row r="27" s="183" customFormat="true" ht="18" hidden="false" customHeight="true" outlineLevel="0" collapsed="false">
      <c r="A27" s="252" t="s">
        <v>42</v>
      </c>
      <c r="B27" s="331" t="s">
        <v>268</v>
      </c>
      <c r="C27" s="332" t="s">
        <v>269</v>
      </c>
      <c r="D27" s="330" t="n">
        <v>3400</v>
      </c>
      <c r="E27" s="188"/>
      <c r="F27" s="344"/>
      <c r="G27" s="478"/>
      <c r="H27" s="479"/>
      <c r="I27" s="188"/>
      <c r="J27" s="344"/>
      <c r="K27" s="217"/>
      <c r="L27" s="330"/>
      <c r="M27" s="188"/>
      <c r="N27" s="344" t="s">
        <v>268</v>
      </c>
      <c r="O27" s="480" t="s">
        <v>172</v>
      </c>
      <c r="P27" s="330" t="n">
        <v>2700</v>
      </c>
      <c r="Q27" s="188"/>
      <c r="R27" s="344"/>
      <c r="S27" s="478"/>
      <c r="T27" s="479"/>
      <c r="U27" s="188"/>
      <c r="V27" s="182"/>
      <c r="W27" s="457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</row>
    <row r="28" s="477" customFormat="true" ht="18" hidden="false" customHeight="true" outlineLevel="0" collapsed="false">
      <c r="A28" s="466" t="n">
        <f aca="false">D28+H28+L28+P28+T28</f>
        <v>6100</v>
      </c>
      <c r="B28" s="467" t="s">
        <v>39</v>
      </c>
      <c r="C28" s="472"/>
      <c r="D28" s="324" t="n">
        <f aca="false">SUM(D27:D27)</f>
        <v>3400</v>
      </c>
      <c r="E28" s="481" t="n">
        <f aca="false">SUM(E27:E27)</f>
        <v>0</v>
      </c>
      <c r="F28" s="467"/>
      <c r="G28" s="472"/>
      <c r="H28" s="324" t="n">
        <f aca="false">SUM(H27:H27)</f>
        <v>0</v>
      </c>
      <c r="I28" s="482" t="n">
        <f aca="false">SUM(I27:I27)</f>
        <v>0</v>
      </c>
      <c r="J28" s="467"/>
      <c r="K28" s="472"/>
      <c r="L28" s="324" t="n">
        <f aca="false">SUM(L27:L27)</f>
        <v>0</v>
      </c>
      <c r="M28" s="482" t="n">
        <f aca="false">SUM(M27:M27)</f>
        <v>0</v>
      </c>
      <c r="N28" s="467" t="s">
        <v>39</v>
      </c>
      <c r="O28" s="473"/>
      <c r="P28" s="483" t="n">
        <f aca="false">SUM(P27:P27)</f>
        <v>2700</v>
      </c>
      <c r="Q28" s="482" t="n">
        <f aca="false">SUM(Q27:Q27)</f>
        <v>0</v>
      </c>
      <c r="R28" s="467"/>
      <c r="S28" s="472"/>
      <c r="T28" s="324" t="n">
        <f aca="false">SUM(T27:T27)</f>
        <v>0</v>
      </c>
      <c r="U28" s="481" t="n">
        <f aca="false">SUM(U27:U27)</f>
        <v>0</v>
      </c>
      <c r="V28" s="474"/>
      <c r="W28" s="475"/>
      <c r="X28" s="476"/>
      <c r="Y28" s="476"/>
      <c r="Z28" s="476"/>
      <c r="AA28" s="476"/>
      <c r="AB28" s="476"/>
      <c r="AC28" s="476"/>
      <c r="AD28" s="476"/>
      <c r="AE28" s="476"/>
      <c r="AF28" s="476"/>
      <c r="AG28" s="476"/>
      <c r="AH28" s="476"/>
      <c r="AI28" s="476"/>
      <c r="AJ28" s="476"/>
      <c r="AK28" s="476"/>
      <c r="AL28" s="476"/>
      <c r="AM28" s="476"/>
      <c r="AN28" s="476"/>
      <c r="AO28" s="476"/>
      <c r="AP28" s="476"/>
      <c r="AQ28" s="476"/>
      <c r="AR28" s="476"/>
      <c r="AS28" s="476"/>
      <c r="AT28" s="476"/>
      <c r="AU28" s="476"/>
      <c r="AV28" s="476"/>
      <c r="AW28" s="476"/>
      <c r="AX28" s="476"/>
      <c r="AY28" s="476"/>
      <c r="AZ28" s="476"/>
      <c r="BA28" s="476"/>
      <c r="BB28" s="476"/>
      <c r="BC28" s="476"/>
      <c r="BD28" s="476"/>
      <c r="BE28" s="476"/>
      <c r="BF28" s="476"/>
      <c r="BG28" s="476"/>
      <c r="BH28" s="476"/>
      <c r="BI28" s="476"/>
      <c r="BJ28" s="476"/>
      <c r="BK28" s="476"/>
      <c r="BL28" s="476"/>
    </row>
    <row r="29" s="183" customFormat="true" ht="18" hidden="false" customHeight="true" outlineLevel="0" collapsed="false">
      <c r="A29" s="252" t="s">
        <v>43</v>
      </c>
      <c r="B29" s="484" t="s">
        <v>270</v>
      </c>
      <c r="C29" s="304" t="s">
        <v>245</v>
      </c>
      <c r="D29" s="485" t="n">
        <v>3140</v>
      </c>
      <c r="E29" s="486"/>
      <c r="F29" s="344"/>
      <c r="G29" s="487"/>
      <c r="H29" s="330"/>
      <c r="I29" s="188"/>
      <c r="J29" s="344"/>
      <c r="K29" s="488"/>
      <c r="L29" s="489" t="n">
        <v>0</v>
      </c>
      <c r="M29" s="188"/>
      <c r="N29" s="344" t="s">
        <v>271</v>
      </c>
      <c r="O29" s="490"/>
      <c r="P29" s="330" t="n">
        <v>1650</v>
      </c>
      <c r="Q29" s="188"/>
      <c r="R29" s="344" t="s">
        <v>271</v>
      </c>
      <c r="S29" s="487"/>
      <c r="T29" s="330" t="n">
        <v>950</v>
      </c>
      <c r="U29" s="188"/>
      <c r="V29" s="182"/>
      <c r="W29" s="457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</row>
    <row r="30" s="183" customFormat="true" ht="18" hidden="false" customHeight="true" outlineLevel="0" collapsed="false">
      <c r="A30" s="449"/>
      <c r="B30" s="484"/>
      <c r="C30" s="304"/>
      <c r="D30" s="485"/>
      <c r="E30" s="486"/>
      <c r="F30" s="454"/>
      <c r="G30" s="450"/>
      <c r="H30" s="187"/>
      <c r="I30" s="188"/>
      <c r="J30" s="454"/>
      <c r="K30" s="491"/>
      <c r="L30" s="492"/>
      <c r="M30" s="188"/>
      <c r="N30" s="454" t="s">
        <v>272</v>
      </c>
      <c r="O30" s="493"/>
      <c r="P30" s="187" t="n">
        <v>650</v>
      </c>
      <c r="Q30" s="188"/>
      <c r="R30" s="494"/>
      <c r="S30" s="450"/>
      <c r="T30" s="187"/>
      <c r="U30" s="188"/>
      <c r="V30" s="182"/>
      <c r="W30" s="457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</row>
    <row r="31" s="183" customFormat="true" ht="18" hidden="false" customHeight="true" outlineLevel="0" collapsed="false">
      <c r="A31" s="449"/>
      <c r="B31" s="189" t="s">
        <v>273</v>
      </c>
      <c r="C31" s="217" t="s">
        <v>161</v>
      </c>
      <c r="D31" s="187" t="n">
        <v>4440</v>
      </c>
      <c r="E31" s="188"/>
      <c r="F31" s="454"/>
      <c r="G31" s="450"/>
      <c r="H31" s="187"/>
      <c r="I31" s="188"/>
      <c r="J31" s="454"/>
      <c r="K31" s="491"/>
      <c r="L31" s="492"/>
      <c r="M31" s="188"/>
      <c r="N31" s="454"/>
      <c r="O31" s="493"/>
      <c r="P31" s="495"/>
      <c r="Q31" s="188"/>
      <c r="R31" s="454"/>
      <c r="S31" s="450"/>
      <c r="T31" s="187"/>
      <c r="U31" s="188"/>
      <c r="V31" s="182"/>
      <c r="W31" s="457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</row>
    <row r="32" s="183" customFormat="true" ht="18" hidden="false" customHeight="true" outlineLevel="0" collapsed="false">
      <c r="A32" s="449"/>
      <c r="B32" s="189" t="s">
        <v>272</v>
      </c>
      <c r="C32" s="217" t="s">
        <v>245</v>
      </c>
      <c r="D32" s="187" t="n">
        <v>3800</v>
      </c>
      <c r="E32" s="188"/>
      <c r="F32" s="344"/>
      <c r="G32" s="496"/>
      <c r="H32" s="330"/>
      <c r="I32" s="188"/>
      <c r="J32" s="344"/>
      <c r="K32" s="478"/>
      <c r="L32" s="479"/>
      <c r="M32" s="188"/>
      <c r="N32" s="344"/>
      <c r="O32" s="497"/>
      <c r="P32" s="330"/>
      <c r="Q32" s="188"/>
      <c r="R32" s="320"/>
      <c r="S32" s="496"/>
      <c r="T32" s="330"/>
      <c r="U32" s="188"/>
      <c r="V32" s="182"/>
      <c r="W32" s="457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</row>
    <row r="33" s="183" customFormat="true" ht="18" hidden="false" customHeight="true" outlineLevel="0" collapsed="false">
      <c r="A33" s="449"/>
      <c r="B33" s="335" t="s">
        <v>274</v>
      </c>
      <c r="C33" s="464" t="s">
        <v>161</v>
      </c>
      <c r="D33" s="498" t="n">
        <v>430</v>
      </c>
      <c r="E33" s="188"/>
      <c r="F33" s="227"/>
      <c r="G33" s="499"/>
      <c r="H33" s="229"/>
      <c r="I33" s="188"/>
      <c r="J33" s="203"/>
      <c r="K33" s="458"/>
      <c r="L33" s="462"/>
      <c r="M33" s="188"/>
      <c r="N33" s="203"/>
      <c r="O33" s="500"/>
      <c r="P33" s="229"/>
      <c r="Q33" s="188"/>
      <c r="R33" s="203"/>
      <c r="S33" s="501"/>
      <c r="T33" s="229"/>
      <c r="U33" s="188"/>
      <c r="V33" s="182"/>
      <c r="W33" s="457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</row>
    <row r="34" s="477" customFormat="true" ht="18" hidden="false" customHeight="true" outlineLevel="0" collapsed="false">
      <c r="A34" s="502" t="n">
        <f aca="false">D34+H34+L34+P34+T34</f>
        <v>15060</v>
      </c>
      <c r="B34" s="503" t="s">
        <v>39</v>
      </c>
      <c r="C34" s="504"/>
      <c r="D34" s="505" t="n">
        <f aca="false">SUM(D29:D33)</f>
        <v>11810</v>
      </c>
      <c r="E34" s="506" t="n">
        <f aca="false">SUM(E29:E33)</f>
        <v>0</v>
      </c>
      <c r="F34" s="349"/>
      <c r="G34" s="504"/>
      <c r="H34" s="348" t="n">
        <f aca="false">SUM(H29:H33)</f>
        <v>0</v>
      </c>
      <c r="I34" s="481" t="n">
        <f aca="false">SUM(I29:I33)</f>
        <v>0</v>
      </c>
      <c r="J34" s="467"/>
      <c r="K34" s="504"/>
      <c r="L34" s="324" t="n">
        <f aca="false">SUM(L29:L33)</f>
        <v>0</v>
      </c>
      <c r="M34" s="481" t="n">
        <f aca="false">SUM(M29:M33)</f>
        <v>0</v>
      </c>
      <c r="N34" s="467" t="s">
        <v>39</v>
      </c>
      <c r="O34" s="507"/>
      <c r="P34" s="324" t="n">
        <f aca="false">SUM(P29:P33)</f>
        <v>2300</v>
      </c>
      <c r="Q34" s="481" t="n">
        <f aca="false">SUM(Q29:Q33)</f>
        <v>0</v>
      </c>
      <c r="R34" s="467" t="s">
        <v>39</v>
      </c>
      <c r="S34" s="504"/>
      <c r="T34" s="324" t="n">
        <f aca="false">SUM(T29:T33)</f>
        <v>950</v>
      </c>
      <c r="U34" s="481" t="n">
        <f aca="false">SUM(U29:U33)</f>
        <v>0</v>
      </c>
      <c r="V34" s="508"/>
      <c r="W34" s="475"/>
      <c r="X34" s="476"/>
      <c r="Y34" s="476"/>
      <c r="Z34" s="476"/>
      <c r="AA34" s="476"/>
      <c r="AB34" s="476"/>
      <c r="AC34" s="476"/>
      <c r="AD34" s="476"/>
      <c r="AE34" s="476"/>
      <c r="AF34" s="476"/>
      <c r="AG34" s="476"/>
      <c r="AH34" s="476"/>
      <c r="AI34" s="476"/>
      <c r="AJ34" s="476"/>
      <c r="AK34" s="476"/>
      <c r="AL34" s="476"/>
      <c r="AM34" s="476"/>
      <c r="AN34" s="476"/>
      <c r="AO34" s="476"/>
      <c r="AP34" s="476"/>
      <c r="AQ34" s="476"/>
      <c r="AR34" s="476"/>
      <c r="AS34" s="476"/>
      <c r="AT34" s="476"/>
      <c r="AU34" s="476"/>
      <c r="AV34" s="476"/>
      <c r="AW34" s="476"/>
      <c r="AX34" s="476"/>
      <c r="AY34" s="476"/>
      <c r="AZ34" s="476"/>
      <c r="BA34" s="476"/>
      <c r="BB34" s="476"/>
      <c r="BC34" s="476"/>
      <c r="BD34" s="476"/>
      <c r="BE34" s="476"/>
      <c r="BF34" s="476"/>
      <c r="BG34" s="476"/>
      <c r="BH34" s="476"/>
      <c r="BI34" s="476"/>
      <c r="BJ34" s="476"/>
      <c r="BK34" s="476"/>
      <c r="BL34" s="476"/>
    </row>
    <row r="35" s="183" customFormat="true" ht="15" hidden="false" customHeight="true" outlineLevel="0" collapsed="false">
      <c r="A35" s="134"/>
      <c r="B35" s="353" t="s">
        <v>164</v>
      </c>
      <c r="C35" s="353"/>
      <c r="D35" s="353"/>
      <c r="E35" s="419" t="n">
        <f aca="false">E26+E28+E34</f>
        <v>0</v>
      </c>
      <c r="F35" s="355" t="s">
        <v>165</v>
      </c>
      <c r="G35" s="355"/>
      <c r="H35" s="355"/>
      <c r="I35" s="419" t="n">
        <f aca="false">I26+I28+I34</f>
        <v>0</v>
      </c>
      <c r="J35" s="355" t="s">
        <v>166</v>
      </c>
      <c r="K35" s="355"/>
      <c r="L35" s="355"/>
      <c r="M35" s="354" t="n">
        <f aca="false">M26+M28+M34</f>
        <v>0</v>
      </c>
      <c r="N35" s="355" t="s">
        <v>167</v>
      </c>
      <c r="O35" s="355"/>
      <c r="P35" s="355"/>
      <c r="Q35" s="354" t="n">
        <f aca="false">Q26+Q28+Q34</f>
        <v>0</v>
      </c>
      <c r="R35" s="355" t="s">
        <v>168</v>
      </c>
      <c r="S35" s="355"/>
      <c r="T35" s="355"/>
      <c r="U35" s="392" t="n">
        <f aca="false">U26+U28+U34</f>
        <v>0</v>
      </c>
      <c r="V35" s="247"/>
      <c r="W35" s="248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</row>
    <row r="36" s="183" customFormat="true" ht="15" hidden="false" customHeight="true" outlineLevel="0" collapsed="false">
      <c r="A36" s="134"/>
      <c r="B36" s="134"/>
      <c r="C36" s="509"/>
      <c r="D36" s="421"/>
      <c r="E36" s="510"/>
      <c r="F36" s="421"/>
      <c r="G36" s="420"/>
      <c r="H36" s="421"/>
      <c r="I36" s="243"/>
      <c r="J36" s="134"/>
      <c r="K36" s="244"/>
      <c r="L36" s="393"/>
      <c r="M36" s="243"/>
      <c r="N36" s="134"/>
      <c r="O36" s="509"/>
      <c r="P36" s="393"/>
      <c r="Q36" s="243"/>
      <c r="R36" s="134" t="s">
        <v>61</v>
      </c>
      <c r="S36" s="244"/>
      <c r="T36" s="393"/>
      <c r="U36" s="243"/>
      <c r="V36" s="247"/>
      <c r="W36" s="248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</row>
    <row r="37" s="183" customFormat="true" ht="15" hidden="false" customHeight="true" outlineLevel="0" collapsed="false">
      <c r="A37" s="134"/>
      <c r="B37" s="134"/>
      <c r="C37" s="509"/>
      <c r="D37" s="393"/>
      <c r="E37" s="243"/>
      <c r="F37" s="134"/>
      <c r="G37" s="244"/>
      <c r="H37" s="393"/>
      <c r="I37" s="243"/>
      <c r="J37" s="134"/>
      <c r="K37" s="244"/>
      <c r="L37" s="393"/>
      <c r="M37" s="243"/>
      <c r="N37" s="134"/>
      <c r="O37" s="509"/>
      <c r="P37" s="393"/>
      <c r="Q37" s="243"/>
      <c r="S37" s="244"/>
      <c r="T37" s="393"/>
      <c r="U37" s="243"/>
      <c r="V37" s="247"/>
      <c r="W37" s="248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</row>
    <row r="38" s="183" customFormat="true" ht="15" hidden="false" customHeight="true" outlineLevel="0" collapsed="false">
      <c r="A38" s="134"/>
      <c r="B38" s="134"/>
      <c r="C38" s="509"/>
      <c r="D38" s="393"/>
      <c r="E38" s="243"/>
      <c r="F38" s="134"/>
      <c r="G38" s="244"/>
      <c r="H38" s="393"/>
      <c r="I38" s="243"/>
      <c r="J38" s="134"/>
      <c r="K38" s="244"/>
      <c r="L38" s="393"/>
      <c r="M38" s="243"/>
      <c r="N38" s="134"/>
      <c r="O38" s="509"/>
      <c r="P38" s="393"/>
      <c r="Q38" s="243"/>
      <c r="R38" s="134"/>
      <c r="S38" s="244"/>
      <c r="T38" s="393"/>
      <c r="U38" s="243"/>
      <c r="V38" s="247"/>
      <c r="W38" s="248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</row>
    <row r="39" s="183" customFormat="true" ht="15" hidden="false" customHeight="true" outlineLevel="0" collapsed="false">
      <c r="A39" s="134"/>
      <c r="B39" s="257"/>
      <c r="C39" s="511"/>
      <c r="D39" s="393"/>
      <c r="E39" s="259"/>
      <c r="F39" s="393"/>
      <c r="G39" s="255"/>
      <c r="H39" s="393"/>
      <c r="I39" s="256"/>
      <c r="J39" s="257"/>
      <c r="K39" s="258"/>
      <c r="L39" s="393"/>
      <c r="M39" s="259"/>
      <c r="N39" s="257"/>
      <c r="O39" s="512"/>
      <c r="P39" s="393"/>
      <c r="Q39" s="259"/>
      <c r="S39" s="255"/>
      <c r="U39" s="256"/>
      <c r="V39" s="134"/>
      <c r="W39" s="248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</row>
    <row r="40" s="183" customFormat="true" ht="15" hidden="false" customHeight="true" outlineLevel="0" collapsed="false">
      <c r="A40" s="134"/>
      <c r="B40" s="134"/>
      <c r="C40" s="511"/>
      <c r="D40" s="134"/>
      <c r="E40" s="256"/>
      <c r="F40" s="134"/>
      <c r="G40" s="255"/>
      <c r="H40" s="134"/>
      <c r="I40" s="256"/>
      <c r="J40" s="134"/>
      <c r="K40" s="255"/>
      <c r="L40" s="134"/>
      <c r="M40" s="256"/>
      <c r="N40" s="134"/>
      <c r="O40" s="511"/>
      <c r="P40" s="134"/>
      <c r="Q40" s="256"/>
      <c r="R40" s="134"/>
      <c r="S40" s="255"/>
      <c r="T40" s="134"/>
      <c r="U40" s="256"/>
      <c r="V40" s="159"/>
      <c r="W40" s="159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</row>
    <row r="41" s="183" customFormat="true" ht="15" hidden="false" customHeight="true" outlineLevel="0" collapsed="false">
      <c r="A41" s="134"/>
      <c r="B41" s="134"/>
      <c r="C41" s="511"/>
      <c r="D41" s="134"/>
      <c r="E41" s="256"/>
      <c r="F41" s="134"/>
      <c r="G41" s="255"/>
      <c r="H41" s="134"/>
      <c r="I41" s="256"/>
      <c r="J41" s="134"/>
      <c r="K41" s="255"/>
      <c r="L41" s="134"/>
      <c r="M41" s="256"/>
      <c r="N41" s="134"/>
      <c r="O41" s="511"/>
      <c r="P41" s="134"/>
      <c r="Q41" s="256"/>
      <c r="R41" s="134"/>
      <c r="S41" s="255"/>
      <c r="T41" s="134"/>
      <c r="U41" s="256"/>
      <c r="V41" s="261"/>
      <c r="W41" s="159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</row>
    <row r="42" customFormat="false" ht="17.1" hidden="false" customHeight="true" outlineLevel="0" collapsed="false">
      <c r="A42" s="134"/>
      <c r="B42" s="134"/>
      <c r="C42" s="511"/>
      <c r="D42" s="134"/>
      <c r="E42" s="263"/>
      <c r="F42" s="134"/>
      <c r="G42" s="262"/>
      <c r="H42" s="134"/>
      <c r="I42" s="263"/>
      <c r="J42" s="134"/>
      <c r="K42" s="262"/>
      <c r="L42" s="134"/>
      <c r="M42" s="263"/>
      <c r="N42" s="134"/>
      <c r="O42" s="511"/>
      <c r="P42" s="134"/>
      <c r="Q42" s="263"/>
      <c r="R42" s="134"/>
      <c r="S42" s="262"/>
      <c r="T42" s="134"/>
      <c r="U42" s="263"/>
    </row>
    <row r="43" customFormat="false" ht="17.1" hidden="false" customHeight="true" outlineLevel="0" collapsed="false">
      <c r="A43" s="134"/>
      <c r="B43" s="134"/>
      <c r="C43" s="511"/>
      <c r="D43" s="134"/>
      <c r="E43" s="263"/>
      <c r="F43" s="134"/>
      <c r="G43" s="262"/>
      <c r="H43" s="134"/>
      <c r="I43" s="263"/>
      <c r="J43" s="134"/>
      <c r="K43" s="262"/>
      <c r="L43" s="134"/>
      <c r="M43" s="263"/>
      <c r="N43" s="134"/>
      <c r="O43" s="511"/>
      <c r="P43" s="134"/>
      <c r="Q43" s="263"/>
      <c r="R43" s="134"/>
      <c r="S43" s="262"/>
      <c r="T43" s="134"/>
      <c r="U43" s="263"/>
    </row>
    <row r="44" customFormat="false" ht="17.1" hidden="false" customHeight="true" outlineLevel="0" collapsed="false">
      <c r="A44" s="134"/>
      <c r="B44" s="134"/>
      <c r="C44" s="511"/>
      <c r="D44" s="134"/>
      <c r="E44" s="263"/>
      <c r="F44" s="134"/>
      <c r="G44" s="262"/>
      <c r="H44" s="134"/>
      <c r="I44" s="263"/>
      <c r="J44" s="134"/>
      <c r="K44" s="262"/>
      <c r="L44" s="134"/>
      <c r="M44" s="263"/>
      <c r="N44" s="134"/>
      <c r="O44" s="511"/>
      <c r="P44" s="134"/>
      <c r="Q44" s="263"/>
      <c r="R44" s="134"/>
      <c r="S44" s="262"/>
      <c r="T44" s="134"/>
      <c r="U44" s="263"/>
    </row>
    <row r="45" customFormat="false" ht="17.1" hidden="false" customHeight="true" outlineLevel="0" collapsed="false">
      <c r="A45" s="134"/>
      <c r="B45" s="134"/>
      <c r="C45" s="511"/>
      <c r="D45" s="134"/>
      <c r="E45" s="263"/>
      <c r="F45" s="134"/>
      <c r="G45" s="262"/>
      <c r="H45" s="134"/>
      <c r="I45" s="263"/>
      <c r="J45" s="134"/>
      <c r="K45" s="262"/>
      <c r="L45" s="134"/>
      <c r="M45" s="263"/>
      <c r="N45" s="134"/>
      <c r="O45" s="511"/>
      <c r="P45" s="134"/>
      <c r="Q45" s="263"/>
      <c r="R45" s="134"/>
      <c r="S45" s="262"/>
      <c r="T45" s="134"/>
      <c r="U45" s="263"/>
    </row>
    <row r="46" customFormat="false" ht="12" hidden="false" customHeight="false" outlineLevel="0" collapsed="false">
      <c r="A46" s="134"/>
      <c r="B46" s="134"/>
      <c r="C46" s="511"/>
      <c r="D46" s="134"/>
      <c r="E46" s="263"/>
      <c r="F46" s="134"/>
      <c r="G46" s="262"/>
      <c r="H46" s="134"/>
      <c r="I46" s="263"/>
      <c r="J46" s="134"/>
      <c r="K46" s="262"/>
      <c r="L46" s="134"/>
      <c r="M46" s="263"/>
      <c r="N46" s="134"/>
      <c r="O46" s="511"/>
      <c r="P46" s="134"/>
      <c r="Q46" s="263"/>
      <c r="R46" s="134"/>
      <c r="S46" s="262"/>
      <c r="T46" s="134"/>
      <c r="U46" s="263"/>
    </row>
    <row r="47" customFormat="false" ht="12" hidden="false" customHeight="false" outlineLevel="0" collapsed="false">
      <c r="A47" s="134"/>
      <c r="B47" s="134"/>
      <c r="D47" s="134"/>
      <c r="E47" s="263"/>
      <c r="F47" s="134"/>
      <c r="H47" s="134"/>
      <c r="I47" s="263"/>
      <c r="J47" s="134"/>
      <c r="L47" s="134"/>
      <c r="M47" s="263"/>
      <c r="N47" s="134"/>
      <c r="P47" s="134"/>
      <c r="Q47" s="263"/>
      <c r="R47" s="134"/>
      <c r="T47" s="134"/>
      <c r="U47" s="263"/>
    </row>
    <row r="48" customFormat="false" ht="12" hidden="false" customHeight="false" outlineLevel="0" collapsed="false">
      <c r="A48" s="134"/>
      <c r="B48" s="134"/>
      <c r="D48" s="134"/>
      <c r="E48" s="263"/>
      <c r="F48" s="134"/>
      <c r="H48" s="134"/>
      <c r="I48" s="263"/>
      <c r="J48" s="134"/>
      <c r="L48" s="134"/>
      <c r="M48" s="263"/>
      <c r="N48" s="134"/>
      <c r="P48" s="134"/>
      <c r="Q48" s="263"/>
      <c r="R48" s="134"/>
      <c r="T48" s="134"/>
      <c r="U48" s="263"/>
    </row>
    <row r="49" customFormat="false" ht="12" hidden="false" customHeight="false" outlineLevel="0" collapsed="false">
      <c r="A49" s="134"/>
      <c r="B49" s="134"/>
      <c r="D49" s="134"/>
      <c r="E49" s="263"/>
      <c r="F49" s="134"/>
      <c r="H49" s="134"/>
      <c r="I49" s="263"/>
      <c r="J49" s="134"/>
      <c r="L49" s="134"/>
      <c r="M49" s="263"/>
      <c r="N49" s="134"/>
      <c r="P49" s="134"/>
      <c r="Q49" s="263"/>
      <c r="R49" s="134"/>
      <c r="T49" s="134"/>
      <c r="U49" s="263"/>
    </row>
    <row r="50" customFormat="false" ht="11.25" hidden="false" customHeight="false" outlineLevel="0" collapsed="false">
      <c r="A50" s="134"/>
      <c r="B50" s="134"/>
      <c r="D50" s="134"/>
      <c r="F50" s="134"/>
      <c r="H50" s="134"/>
      <c r="J50" s="134"/>
      <c r="L50" s="134"/>
      <c r="N50" s="134"/>
      <c r="P50" s="134"/>
      <c r="R50" s="134"/>
      <c r="T50" s="134"/>
    </row>
    <row r="51" customFormat="false" ht="11.25" hidden="false" customHeight="false" outlineLevel="0" collapsed="false">
      <c r="A51" s="134"/>
      <c r="B51" s="134"/>
      <c r="D51" s="134"/>
      <c r="F51" s="134"/>
      <c r="H51" s="134"/>
      <c r="J51" s="134"/>
      <c r="L51" s="134"/>
      <c r="N51" s="134"/>
      <c r="P51" s="134"/>
      <c r="R51" s="134"/>
      <c r="T51" s="134"/>
    </row>
    <row r="61" customFormat="false" ht="11.25" hidden="false" customHeight="false" outlineLevel="0" collapsed="false">
      <c r="B61" s="183"/>
      <c r="C61" s="182"/>
      <c r="D61" s="183"/>
      <c r="E61" s="183"/>
    </row>
    <row r="62" customFormat="false" ht="11.25" hidden="false" customHeight="false" outlineLevel="0" collapsed="false">
      <c r="B62" s="265"/>
      <c r="C62" s="338"/>
      <c r="D62" s="265"/>
      <c r="E62" s="265"/>
      <c r="F62" s="183"/>
    </row>
  </sheetData>
  <mergeCells count="36">
    <mergeCell ref="S1:U1"/>
    <mergeCell ref="B2:D2"/>
    <mergeCell ref="E2:G2"/>
    <mergeCell ref="I2:J2"/>
    <mergeCell ref="K2:L2"/>
    <mergeCell ref="M2:M3"/>
    <mergeCell ref="N2:P3"/>
    <mergeCell ref="R2:S2"/>
    <mergeCell ref="A3:D4"/>
    <mergeCell ref="E3:G4"/>
    <mergeCell ref="H3:J4"/>
    <mergeCell ref="K3:L4"/>
    <mergeCell ref="Q3:S4"/>
    <mergeCell ref="T3:T4"/>
    <mergeCell ref="U3:U4"/>
    <mergeCell ref="N4:P4"/>
    <mergeCell ref="A6:A7"/>
    <mergeCell ref="B6:E6"/>
    <mergeCell ref="F6:I6"/>
    <mergeCell ref="J6:M6"/>
    <mergeCell ref="N6:Q6"/>
    <mergeCell ref="R6:U6"/>
    <mergeCell ref="W7:W19"/>
    <mergeCell ref="B9:B10"/>
    <mergeCell ref="C9:C10"/>
    <mergeCell ref="D9:D10"/>
    <mergeCell ref="E9:E10"/>
    <mergeCell ref="B29:B30"/>
    <mergeCell ref="C29:C30"/>
    <mergeCell ref="D29:D30"/>
    <mergeCell ref="E29:E30"/>
    <mergeCell ref="B35:D35"/>
    <mergeCell ref="F35:H35"/>
    <mergeCell ref="J35:L35"/>
    <mergeCell ref="N35:P35"/>
    <mergeCell ref="R35:T35"/>
  </mergeCells>
  <conditionalFormatting sqref="B39:U39 S13:T38 D25:D29 G13:H38 A7:U7 U35 K13:L25 K26 Q35 K28:K38 O12:P38 E35 I35 M35 L26:L38 C25:C28 A8:D8 F8:H8 J8:L8 N8:P8 R8:T8 C12:D25 C31:D38">
    <cfRule type="cellIs" priority="2" operator="lessThanOrEqual" aboveAverage="0" equalAverage="0" bottom="0" percent="0" rank="0" text="" dxfId="42">
      <formula>0</formula>
    </cfRule>
  </conditionalFormatting>
  <conditionalFormatting sqref="Q36:Q38 E36:E38 I36:I38 M36:M38 M26 Q26 U26 U36:U38 E26 E28 M28 Q28 U28 E34 M34 Q34 U34 I26 I28 I34">
    <cfRule type="expression" priority="3" aboveAverage="0" equalAverage="0" bottom="0" percent="0" rank="0" text="" dxfId="43">
      <formula>P36&lt;Q36</formula>
    </cfRule>
    <cfRule type="cellIs" priority="4" operator="lessThanOrEqual" aboveAverage="0" equalAverage="0" bottom="0" percent="0" rank="0" text="" dxfId="44">
      <formula>0</formula>
    </cfRule>
  </conditionalFormatting>
  <conditionalFormatting sqref="U8:U25 Q8:Q25 M8:M25 I8:I25 E8:E9 E11:E25">
    <cfRule type="expression" priority="5" aboveAverage="0" equalAverage="0" bottom="0" percent="0" rank="0" text="" dxfId="45">
      <formula>T8&lt;U8</formula>
    </cfRule>
  </conditionalFormatting>
  <conditionalFormatting sqref="U29:U33 Q29:Q33 M29:M33 I29:I33 U27 Q27 M27 I27 E27 E29 E31:E33">
    <cfRule type="expression" priority="6" aboveAverage="0" equalAverage="0" bottom="0" percent="0" rank="0" text="" dxfId="46">
      <formula>T29&lt;U29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10.62"/>
    <col collapsed="false" customWidth="true" hidden="false" outlineLevel="0" max="2" min="2" style="135" width="7.49"/>
    <col collapsed="false" customWidth="true" hidden="false" outlineLevel="0" max="3" min="3" style="135" width="3.99"/>
    <col collapsed="false" customWidth="true" hidden="false" outlineLevel="0" max="4" min="4" style="135" width="6.87"/>
    <col collapsed="false" customWidth="true" hidden="false" outlineLevel="0" max="5" min="5" style="135" width="8.12"/>
    <col collapsed="false" customWidth="true" hidden="false" outlineLevel="0" max="6" min="6" style="135" width="7.49"/>
    <col collapsed="false" customWidth="true" hidden="false" outlineLevel="0" max="7" min="7" style="135" width="3.99"/>
    <col collapsed="false" customWidth="true" hidden="false" outlineLevel="0" max="8" min="8" style="135" width="6.87"/>
    <col collapsed="false" customWidth="true" hidden="false" outlineLevel="0" max="9" min="9" style="135" width="8.12"/>
    <col collapsed="false" customWidth="true" hidden="false" outlineLevel="0" max="10" min="10" style="135" width="7.49"/>
    <col collapsed="false" customWidth="true" hidden="false" outlineLevel="0" max="11" min="11" style="135" width="3.99"/>
    <col collapsed="false" customWidth="true" hidden="false" outlineLevel="0" max="12" min="12" style="135" width="6.87"/>
    <col collapsed="false" customWidth="true" hidden="false" outlineLevel="0" max="13" min="13" style="135" width="8.12"/>
    <col collapsed="false" customWidth="true" hidden="false" outlineLevel="0" max="14" min="14" style="135" width="7.49"/>
    <col collapsed="false" customWidth="true" hidden="false" outlineLevel="0" max="15" min="15" style="135" width="3.99"/>
    <col collapsed="false" customWidth="true" hidden="false" outlineLevel="0" max="16" min="16" style="135" width="6.87"/>
    <col collapsed="false" customWidth="true" hidden="false" outlineLevel="0" max="17" min="17" style="135" width="8.12"/>
    <col collapsed="false" customWidth="true" hidden="false" outlineLevel="0" max="18" min="18" style="135" width="7.49"/>
    <col collapsed="false" customWidth="true" hidden="false" outlineLevel="0" max="19" min="19" style="135" width="3.99"/>
    <col collapsed="false" customWidth="true" hidden="false" outlineLevel="0" max="20" min="20" style="135" width="6.87"/>
    <col collapsed="false" customWidth="true" hidden="false" outlineLevel="0" max="21" min="21" style="135" width="8.12"/>
    <col collapsed="false" customWidth="true" hidden="false" outlineLevel="0" max="22" min="22" style="135" width="0.49"/>
    <col collapsed="false" customWidth="true" hidden="false" outlineLevel="0" max="23" min="23" style="135" width="2.74"/>
    <col collapsed="false" customWidth="true" hidden="false" outlineLevel="0" max="24" min="24" style="135" width="2.99"/>
    <col collapsed="false" customWidth="true" hidden="false" outlineLevel="0" max="25" min="25" style="135" width="5.87"/>
    <col collapsed="false" customWidth="true" hidden="false" outlineLevel="0" max="26" min="26" style="135" width="3.37"/>
    <col collapsed="false" customWidth="false" hidden="false" outlineLevel="0" max="257" min="27" style="135" width="8.99"/>
  </cols>
  <sheetData>
    <row r="1" customFormat="false" ht="18.75" hidden="false" customHeight="true" outlineLevel="0" collapsed="false">
      <c r="A1" s="266"/>
      <c r="B1" s="267"/>
      <c r="S1" s="360" t="str">
        <f aca="false">'中越地区【長岡市・旧栃尾市・見府市】'!S1</f>
        <v>平成28年
12月1日改定</v>
      </c>
      <c r="T1" s="360"/>
      <c r="U1" s="360"/>
    </row>
    <row r="2" s="280" customFormat="true" ht="17.25" hidden="false" customHeight="true" outlineLevel="0" collapsed="false">
      <c r="A2" s="269" t="s">
        <v>7</v>
      </c>
      <c r="B2" s="270"/>
      <c r="C2" s="270"/>
      <c r="D2" s="270"/>
      <c r="E2" s="271" t="s">
        <v>8</v>
      </c>
      <c r="F2" s="271"/>
      <c r="G2" s="271"/>
      <c r="H2" s="272" t="s">
        <v>139</v>
      </c>
      <c r="I2" s="273"/>
      <c r="J2" s="273"/>
      <c r="K2" s="274" t="s">
        <v>63</v>
      </c>
      <c r="L2" s="274"/>
      <c r="M2" s="275" t="s">
        <v>10</v>
      </c>
      <c r="N2" s="144" t="n">
        <f aca="false">下越・新潟市!R1</f>
        <v>0</v>
      </c>
      <c r="O2" s="144"/>
      <c r="P2" s="144"/>
      <c r="Q2" s="513" t="s">
        <v>11</v>
      </c>
      <c r="R2" s="276"/>
      <c r="S2" s="276"/>
      <c r="T2" s="277"/>
      <c r="U2" s="278"/>
      <c r="V2" s="279"/>
    </row>
    <row r="3" customFormat="false" ht="18.75" hidden="false" customHeight="true" outlineLevel="0" collapsed="false">
      <c r="A3" s="361" t="n">
        <f aca="false">下越・新潟市!B2</f>
        <v>0</v>
      </c>
      <c r="B3" s="361"/>
      <c r="C3" s="361"/>
      <c r="D3" s="361"/>
      <c r="E3" s="362" t="n">
        <f aca="false">下越・新潟市!G2</f>
        <v>0</v>
      </c>
      <c r="F3" s="362"/>
      <c r="G3" s="362"/>
      <c r="H3" s="283" t="n">
        <f aca="false">下越・新潟市!K2</f>
        <v>0</v>
      </c>
      <c r="I3" s="283"/>
      <c r="J3" s="283"/>
      <c r="K3" s="284" t="n">
        <f aca="false">下越・新潟市!O2</f>
        <v>0</v>
      </c>
      <c r="L3" s="284"/>
      <c r="M3" s="275"/>
      <c r="N3" s="144"/>
      <c r="O3" s="144"/>
      <c r="P3" s="144"/>
      <c r="Q3" s="285" t="n">
        <f aca="false">下越・新潟市!U2</f>
        <v>0</v>
      </c>
      <c r="R3" s="285"/>
      <c r="S3" s="285"/>
      <c r="T3" s="286" t="n">
        <f aca="false">下越・新潟市!Y2</f>
        <v>0</v>
      </c>
      <c r="U3" s="287"/>
      <c r="V3" s="147"/>
      <c r="W3" s="155" t="n">
        <v>7</v>
      </c>
    </row>
    <row r="4" customFormat="false" ht="18.75" hidden="false" customHeight="true" outlineLevel="0" collapsed="false">
      <c r="A4" s="361"/>
      <c r="B4" s="361"/>
      <c r="C4" s="361"/>
      <c r="D4" s="361"/>
      <c r="E4" s="362"/>
      <c r="F4" s="362"/>
      <c r="G4" s="362"/>
      <c r="H4" s="283"/>
      <c r="I4" s="283"/>
      <c r="J4" s="283"/>
      <c r="K4" s="284"/>
      <c r="L4" s="284"/>
      <c r="M4" s="157" t="s">
        <v>65</v>
      </c>
      <c r="N4" s="158" t="n">
        <f aca="false">E32+I32+M32+Q32+U32</f>
        <v>0</v>
      </c>
      <c r="O4" s="158"/>
      <c r="P4" s="158"/>
      <c r="Q4" s="285"/>
      <c r="R4" s="285"/>
      <c r="S4" s="285"/>
      <c r="T4" s="286"/>
      <c r="U4" s="287"/>
      <c r="V4" s="159"/>
      <c r="W4" s="289"/>
    </row>
    <row r="5" customFormat="false" ht="6.75" hidden="false" customHeight="true" outlineLevel="0" collapsed="false">
      <c r="A5" s="440"/>
      <c r="B5" s="440"/>
      <c r="C5" s="440"/>
      <c r="D5" s="440"/>
      <c r="E5" s="514"/>
      <c r="F5" s="396"/>
      <c r="G5" s="396"/>
      <c r="H5" s="515"/>
      <c r="I5" s="515"/>
      <c r="J5" s="515"/>
      <c r="K5" s="164"/>
      <c r="L5" s="164"/>
      <c r="M5" s="294"/>
      <c r="N5" s="516"/>
      <c r="O5" s="516"/>
      <c r="P5" s="516"/>
      <c r="Q5" s="517"/>
      <c r="R5" s="517"/>
      <c r="S5" s="517"/>
      <c r="T5" s="518"/>
      <c r="U5" s="519"/>
      <c r="V5" s="159"/>
      <c r="W5" s="289"/>
    </row>
    <row r="6" s="442" customFormat="true" ht="18" hidden="false" customHeight="true" outlineLevel="0" collapsed="false">
      <c r="A6" s="170" t="s">
        <v>66</v>
      </c>
      <c r="B6" s="171" t="s">
        <v>14</v>
      </c>
      <c r="C6" s="171"/>
      <c r="D6" s="171"/>
      <c r="E6" s="171"/>
      <c r="F6" s="171" t="s">
        <v>15</v>
      </c>
      <c r="G6" s="171"/>
      <c r="H6" s="171"/>
      <c r="I6" s="171"/>
      <c r="J6" s="171" t="s">
        <v>16</v>
      </c>
      <c r="K6" s="171"/>
      <c r="L6" s="171"/>
      <c r="M6" s="171"/>
      <c r="N6" s="172" t="s">
        <v>17</v>
      </c>
      <c r="O6" s="172"/>
      <c r="P6" s="172"/>
      <c r="Q6" s="172"/>
      <c r="R6" s="173" t="s">
        <v>18</v>
      </c>
      <c r="S6" s="173"/>
      <c r="T6" s="173"/>
      <c r="U6" s="173"/>
      <c r="V6" s="441"/>
    </row>
    <row r="7" customFormat="false" ht="18" hidden="false" customHeight="true" outlineLevel="0" collapsed="false">
      <c r="A7" s="170"/>
      <c r="B7" s="179" t="s">
        <v>67</v>
      </c>
      <c r="C7" s="176"/>
      <c r="D7" s="177" t="s">
        <v>70</v>
      </c>
      <c r="E7" s="178" t="s">
        <v>69</v>
      </c>
      <c r="F7" s="179" t="s">
        <v>67</v>
      </c>
      <c r="G7" s="176"/>
      <c r="H7" s="177" t="s">
        <v>70</v>
      </c>
      <c r="I7" s="178" t="s">
        <v>69</v>
      </c>
      <c r="J7" s="179" t="s">
        <v>67</v>
      </c>
      <c r="K7" s="176"/>
      <c r="L7" s="177" t="s">
        <v>70</v>
      </c>
      <c r="M7" s="178" t="s">
        <v>69</v>
      </c>
      <c r="N7" s="179" t="s">
        <v>67</v>
      </c>
      <c r="O7" s="176"/>
      <c r="P7" s="177" t="s">
        <v>70</v>
      </c>
      <c r="Q7" s="178" t="s">
        <v>69</v>
      </c>
      <c r="R7" s="179" t="s">
        <v>67</v>
      </c>
      <c r="S7" s="176"/>
      <c r="T7" s="177" t="s">
        <v>70</v>
      </c>
      <c r="U7" s="178" t="s">
        <v>69</v>
      </c>
      <c r="V7" s="180"/>
      <c r="W7" s="400" t="s">
        <v>275</v>
      </c>
      <c r="X7" s="159"/>
      <c r="Y7" s="159"/>
      <c r="Z7" s="159"/>
      <c r="AA7" s="182"/>
    </row>
    <row r="8" s="183" customFormat="true" ht="18" hidden="false" customHeight="true" outlineLevel="0" collapsed="false">
      <c r="A8" s="184" t="s">
        <v>44</v>
      </c>
      <c r="B8" s="195" t="s">
        <v>276</v>
      </c>
      <c r="C8" s="304" t="s">
        <v>245</v>
      </c>
      <c r="D8" s="191" t="n">
        <v>3470</v>
      </c>
      <c r="E8" s="188"/>
      <c r="F8" s="206"/>
      <c r="G8" s="520"/>
      <c r="H8" s="521"/>
      <c r="I8" s="188"/>
      <c r="J8" s="206"/>
      <c r="K8" s="522"/>
      <c r="L8" s="445"/>
      <c r="M8" s="188"/>
      <c r="N8" s="206" t="s">
        <v>277</v>
      </c>
      <c r="O8" s="522"/>
      <c r="P8" s="445" t="n">
        <v>1010</v>
      </c>
      <c r="Q8" s="188"/>
      <c r="R8" s="523" t="s">
        <v>278</v>
      </c>
      <c r="S8" s="447"/>
      <c r="T8" s="191" t="n">
        <v>80</v>
      </c>
      <c r="U8" s="188"/>
      <c r="V8" s="193"/>
      <c r="W8" s="400"/>
      <c r="X8" s="135"/>
      <c r="Y8" s="182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</row>
    <row r="9" s="183" customFormat="true" ht="18" hidden="false" customHeight="true" outlineLevel="0" collapsed="false">
      <c r="A9" s="194"/>
      <c r="B9" s="195" t="s">
        <v>279</v>
      </c>
      <c r="C9" s="311" t="s">
        <v>134</v>
      </c>
      <c r="D9" s="187" t="n">
        <v>1250</v>
      </c>
      <c r="E9" s="188"/>
      <c r="F9" s="189"/>
      <c r="G9" s="524"/>
      <c r="H9" s="525"/>
      <c r="I9" s="188"/>
      <c r="J9" s="189"/>
      <c r="K9" s="526"/>
      <c r="L9" s="187"/>
      <c r="M9" s="188"/>
      <c r="N9" s="206"/>
      <c r="O9" s="526"/>
      <c r="P9" s="204"/>
      <c r="Q9" s="188"/>
      <c r="R9" s="454"/>
      <c r="S9" s="452"/>
      <c r="T9" s="451"/>
      <c r="U9" s="188"/>
      <c r="V9" s="197"/>
      <c r="W9" s="400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</row>
    <row r="10" s="183" customFormat="true" ht="18" hidden="false" customHeight="true" outlineLevel="0" collapsed="false">
      <c r="A10" s="194"/>
      <c r="B10" s="527" t="s">
        <v>280</v>
      </c>
      <c r="C10" s="311" t="s">
        <v>134</v>
      </c>
      <c r="D10" s="204" t="n">
        <v>1220</v>
      </c>
      <c r="E10" s="188"/>
      <c r="F10" s="189"/>
      <c r="G10" s="524"/>
      <c r="H10" s="525"/>
      <c r="I10" s="188"/>
      <c r="J10" s="189"/>
      <c r="K10" s="526"/>
      <c r="L10" s="187"/>
      <c r="M10" s="188"/>
      <c r="N10" s="189"/>
      <c r="O10" s="526"/>
      <c r="P10" s="187"/>
      <c r="Q10" s="188"/>
      <c r="R10" s="454"/>
      <c r="S10" s="452"/>
      <c r="T10" s="451"/>
      <c r="U10" s="188"/>
      <c r="V10" s="197"/>
      <c r="W10" s="400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</row>
    <row r="11" s="183" customFormat="true" ht="18" hidden="false" customHeight="true" outlineLevel="0" collapsed="false">
      <c r="A11" s="194"/>
      <c r="B11" s="195" t="s">
        <v>281</v>
      </c>
      <c r="C11" s="311" t="s">
        <v>134</v>
      </c>
      <c r="D11" s="187" t="n">
        <v>300</v>
      </c>
      <c r="E11" s="188"/>
      <c r="F11" s="454"/>
      <c r="G11" s="528"/>
      <c r="H11" s="525"/>
      <c r="I11" s="188"/>
      <c r="J11" s="454"/>
      <c r="K11" s="526"/>
      <c r="L11" s="187"/>
      <c r="M11" s="188"/>
      <c r="N11" s="454"/>
      <c r="O11" s="526"/>
      <c r="P11" s="187"/>
      <c r="Q11" s="188"/>
      <c r="R11" s="454"/>
      <c r="S11" s="452"/>
      <c r="T11" s="451"/>
      <c r="U11" s="188"/>
      <c r="V11" s="197"/>
      <c r="W11" s="400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</row>
    <row r="12" s="183" customFormat="true" ht="18" hidden="false" customHeight="true" outlineLevel="0" collapsed="false">
      <c r="A12" s="194"/>
      <c r="B12" s="527" t="s">
        <v>282</v>
      </c>
      <c r="C12" s="311" t="s">
        <v>134</v>
      </c>
      <c r="D12" s="204" t="n">
        <v>1950</v>
      </c>
      <c r="E12" s="188"/>
      <c r="F12" s="454"/>
      <c r="G12" s="528"/>
      <c r="H12" s="529"/>
      <c r="I12" s="188"/>
      <c r="J12" s="454"/>
      <c r="K12" s="526"/>
      <c r="L12" s="187"/>
      <c r="M12" s="188"/>
      <c r="N12" s="454"/>
      <c r="O12" s="526"/>
      <c r="P12" s="187"/>
      <c r="Q12" s="188"/>
      <c r="R12" s="454"/>
      <c r="S12" s="452"/>
      <c r="T12" s="451"/>
      <c r="U12" s="188"/>
      <c r="V12" s="193"/>
      <c r="W12" s="400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</row>
    <row r="13" s="183" customFormat="true" ht="18" hidden="false" customHeight="true" outlineLevel="0" collapsed="false">
      <c r="A13" s="194"/>
      <c r="B13" s="195" t="s">
        <v>283</v>
      </c>
      <c r="C13" s="311" t="s">
        <v>134</v>
      </c>
      <c r="D13" s="187" t="n">
        <v>1300</v>
      </c>
      <c r="E13" s="188"/>
      <c r="F13" s="454"/>
      <c r="G13" s="528"/>
      <c r="H13" s="529"/>
      <c r="I13" s="188"/>
      <c r="J13" s="454"/>
      <c r="K13" s="526"/>
      <c r="L13" s="187"/>
      <c r="M13" s="188"/>
      <c r="N13" s="454"/>
      <c r="O13" s="526"/>
      <c r="P13" s="187"/>
      <c r="Q13" s="188"/>
      <c r="R13" s="454"/>
      <c r="S13" s="452"/>
      <c r="T13" s="451"/>
      <c r="U13" s="188"/>
      <c r="V13" s="193"/>
      <c r="W13" s="400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</row>
    <row r="14" s="183" customFormat="true" ht="18" hidden="false" customHeight="true" outlineLevel="0" collapsed="false">
      <c r="A14" s="194"/>
      <c r="B14" s="195" t="s">
        <v>284</v>
      </c>
      <c r="C14" s="311" t="s">
        <v>134</v>
      </c>
      <c r="D14" s="187" t="n">
        <v>1500</v>
      </c>
      <c r="E14" s="188"/>
      <c r="F14" s="454"/>
      <c r="G14" s="528"/>
      <c r="H14" s="529"/>
      <c r="I14" s="188"/>
      <c r="J14" s="454"/>
      <c r="K14" s="526"/>
      <c r="L14" s="187"/>
      <c r="M14" s="188"/>
      <c r="N14" s="454"/>
      <c r="O14" s="526"/>
      <c r="P14" s="187"/>
      <c r="Q14" s="188"/>
      <c r="R14" s="454"/>
      <c r="S14" s="452"/>
      <c r="T14" s="451"/>
      <c r="U14" s="188"/>
      <c r="V14" s="197"/>
      <c r="W14" s="400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</row>
    <row r="15" s="183" customFormat="true" ht="18" hidden="false" customHeight="true" outlineLevel="0" collapsed="false">
      <c r="A15" s="194"/>
      <c r="B15" s="195" t="s">
        <v>285</v>
      </c>
      <c r="C15" s="311" t="s">
        <v>134</v>
      </c>
      <c r="D15" s="187" t="n">
        <v>1230</v>
      </c>
      <c r="E15" s="188"/>
      <c r="F15" s="454"/>
      <c r="G15" s="528"/>
      <c r="H15" s="529"/>
      <c r="I15" s="188"/>
      <c r="J15" s="454"/>
      <c r="K15" s="526"/>
      <c r="L15" s="187"/>
      <c r="M15" s="188"/>
      <c r="N15" s="454"/>
      <c r="O15" s="526"/>
      <c r="P15" s="187"/>
      <c r="Q15" s="188"/>
      <c r="R15" s="454"/>
      <c r="S15" s="452"/>
      <c r="T15" s="451"/>
      <c r="U15" s="188"/>
      <c r="V15" s="197"/>
      <c r="W15" s="400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</row>
    <row r="16" s="183" customFormat="true" ht="27.95" hidden="false" customHeight="true" outlineLevel="0" collapsed="false">
      <c r="A16" s="194"/>
      <c r="B16" s="530" t="s">
        <v>286</v>
      </c>
      <c r="C16" s="311" t="s">
        <v>134</v>
      </c>
      <c r="D16" s="187" t="n">
        <v>1250</v>
      </c>
      <c r="E16" s="188"/>
      <c r="F16" s="454"/>
      <c r="G16" s="528"/>
      <c r="H16" s="529"/>
      <c r="I16" s="188"/>
      <c r="J16" s="454"/>
      <c r="K16" s="526"/>
      <c r="L16" s="187"/>
      <c r="M16" s="188"/>
      <c r="N16" s="454"/>
      <c r="O16" s="526"/>
      <c r="P16" s="187"/>
      <c r="Q16" s="188"/>
      <c r="R16" s="454"/>
      <c r="S16" s="452"/>
      <c r="T16" s="451"/>
      <c r="U16" s="188"/>
      <c r="V16" s="193"/>
      <c r="W16" s="400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</row>
    <row r="17" s="183" customFormat="true" ht="18" hidden="false" customHeight="true" outlineLevel="0" collapsed="false">
      <c r="A17" s="194"/>
      <c r="B17" s="195" t="s">
        <v>287</v>
      </c>
      <c r="C17" s="217" t="s">
        <v>145</v>
      </c>
      <c r="D17" s="229" t="n">
        <v>700</v>
      </c>
      <c r="E17" s="188"/>
      <c r="F17" s="454"/>
      <c r="G17" s="528"/>
      <c r="H17" s="531"/>
      <c r="I17" s="188"/>
      <c r="J17" s="454"/>
      <c r="K17" s="526"/>
      <c r="L17" s="187"/>
      <c r="M17" s="188"/>
      <c r="N17" s="454"/>
      <c r="O17" s="526"/>
      <c r="P17" s="187"/>
      <c r="Q17" s="188"/>
      <c r="R17" s="454"/>
      <c r="S17" s="452"/>
      <c r="T17" s="451"/>
      <c r="U17" s="188"/>
      <c r="V17" s="182"/>
      <c r="W17" s="400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</row>
    <row r="18" s="477" customFormat="true" ht="18" hidden="false" customHeight="true" outlineLevel="0" collapsed="false">
      <c r="A18" s="502" t="n">
        <f aca="false">D18+H18+L18+P18+T18</f>
        <v>15260</v>
      </c>
      <c r="B18" s="467" t="s">
        <v>39</v>
      </c>
      <c r="C18" s="532"/>
      <c r="D18" s="324" t="n">
        <f aca="false">SUM(D8:D17)</f>
        <v>14170</v>
      </c>
      <c r="E18" s="481" t="n">
        <f aca="false">SUM(E8:E17)</f>
        <v>0</v>
      </c>
      <c r="F18" s="467"/>
      <c r="G18" s="232"/>
      <c r="H18" s="240" t="n">
        <f aca="false">SUM(H8:H17)</f>
        <v>0</v>
      </c>
      <c r="I18" s="481" t="n">
        <f aca="false">SUM(I8:I17)</f>
        <v>0</v>
      </c>
      <c r="J18" s="467"/>
      <c r="K18" s="232"/>
      <c r="L18" s="240"/>
      <c r="M18" s="481" t="n">
        <f aca="false">SUM(M8:M17)</f>
        <v>0</v>
      </c>
      <c r="N18" s="467" t="s">
        <v>39</v>
      </c>
      <c r="O18" s="532"/>
      <c r="P18" s="324" t="n">
        <f aca="false">SUM(P8:P17)</f>
        <v>1010</v>
      </c>
      <c r="Q18" s="481" t="n">
        <f aca="false">SUM(Q8:Q17)</f>
        <v>0</v>
      </c>
      <c r="R18" s="467" t="s">
        <v>39</v>
      </c>
      <c r="S18" s="533"/>
      <c r="T18" s="240" t="n">
        <f aca="false">SUM(T8:T17)</f>
        <v>80</v>
      </c>
      <c r="U18" s="481" t="n">
        <f aca="false">SUM(U8:U17)</f>
        <v>0</v>
      </c>
      <c r="V18" s="474"/>
      <c r="W18" s="475"/>
      <c r="X18" s="476"/>
      <c r="Y18" s="476"/>
      <c r="Z18" s="476"/>
      <c r="AA18" s="476"/>
      <c r="AB18" s="476"/>
      <c r="AC18" s="476"/>
      <c r="AD18" s="476"/>
      <c r="AE18" s="476"/>
      <c r="AF18" s="476"/>
      <c r="AG18" s="476"/>
      <c r="AH18" s="476"/>
      <c r="AI18" s="476"/>
      <c r="AJ18" s="476"/>
      <c r="AK18" s="476"/>
      <c r="AL18" s="476"/>
      <c r="AM18" s="476"/>
      <c r="AN18" s="476"/>
      <c r="AO18" s="476"/>
      <c r="AP18" s="476"/>
      <c r="AQ18" s="476"/>
      <c r="AR18" s="476"/>
      <c r="AS18" s="476"/>
      <c r="AT18" s="476"/>
      <c r="AU18" s="476"/>
      <c r="AV18" s="476"/>
      <c r="AW18" s="476"/>
      <c r="AX18" s="476"/>
      <c r="AY18" s="476"/>
      <c r="AZ18" s="476"/>
      <c r="BA18" s="476"/>
      <c r="BB18" s="476"/>
      <c r="BC18" s="476"/>
      <c r="BD18" s="476"/>
      <c r="BE18" s="476"/>
      <c r="BF18" s="476"/>
      <c r="BG18" s="476"/>
      <c r="BH18" s="476"/>
      <c r="BI18" s="476"/>
      <c r="BJ18" s="476"/>
      <c r="BK18" s="476"/>
      <c r="BL18" s="476"/>
    </row>
    <row r="19" s="183" customFormat="true" ht="18" hidden="false" customHeight="true" outlineLevel="0" collapsed="false">
      <c r="A19" s="184" t="s">
        <v>45</v>
      </c>
      <c r="B19" s="534" t="s">
        <v>288</v>
      </c>
      <c r="C19" s="304" t="s">
        <v>245</v>
      </c>
      <c r="D19" s="191" t="n">
        <v>4550</v>
      </c>
      <c r="E19" s="188"/>
      <c r="F19" s="344"/>
      <c r="G19" s="535"/>
      <c r="H19" s="536"/>
      <c r="I19" s="188"/>
      <c r="J19" s="344"/>
      <c r="K19" s="537"/>
      <c r="L19" s="538"/>
      <c r="M19" s="188"/>
      <c r="N19" s="344" t="s">
        <v>289</v>
      </c>
      <c r="O19" s="496"/>
      <c r="P19" s="191" t="n">
        <v>1800</v>
      </c>
      <c r="Q19" s="188"/>
      <c r="R19" s="344"/>
      <c r="S19" s="478"/>
      <c r="T19" s="448"/>
      <c r="U19" s="188"/>
      <c r="V19" s="182"/>
      <c r="W19" s="457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</row>
    <row r="20" s="183" customFormat="true" ht="18" hidden="false" customHeight="true" outlineLevel="0" collapsed="false">
      <c r="A20" s="539"/>
      <c r="B20" s="195" t="s">
        <v>290</v>
      </c>
      <c r="C20" s="332" t="s">
        <v>245</v>
      </c>
      <c r="D20" s="330" t="n">
        <v>2050</v>
      </c>
      <c r="E20" s="188"/>
      <c r="F20" s="344"/>
      <c r="G20" s="535"/>
      <c r="H20" s="540"/>
      <c r="I20" s="188"/>
      <c r="J20" s="344"/>
      <c r="K20" s="537"/>
      <c r="L20" s="541"/>
      <c r="M20" s="188"/>
      <c r="N20" s="344"/>
      <c r="O20" s="496"/>
      <c r="P20" s="330"/>
      <c r="Q20" s="188"/>
      <c r="R20" s="344"/>
      <c r="S20" s="478"/>
      <c r="T20" s="479"/>
      <c r="U20" s="188"/>
      <c r="V20" s="182"/>
      <c r="W20" s="457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</row>
    <row r="21" s="183" customFormat="true" ht="18" hidden="false" customHeight="true" outlineLevel="0" collapsed="false">
      <c r="A21" s="539"/>
      <c r="B21" s="195" t="s">
        <v>291</v>
      </c>
      <c r="C21" s="380" t="s">
        <v>134</v>
      </c>
      <c r="D21" s="330" t="n">
        <v>1800</v>
      </c>
      <c r="E21" s="188"/>
      <c r="F21" s="344"/>
      <c r="G21" s="535"/>
      <c r="H21" s="540"/>
      <c r="I21" s="188"/>
      <c r="J21" s="344"/>
      <c r="K21" s="537"/>
      <c r="L21" s="541"/>
      <c r="M21" s="188"/>
      <c r="N21" s="344"/>
      <c r="O21" s="496"/>
      <c r="P21" s="330"/>
      <c r="Q21" s="188"/>
      <c r="R21" s="344"/>
      <c r="S21" s="478"/>
      <c r="T21" s="479"/>
      <c r="U21" s="188"/>
      <c r="V21" s="182"/>
      <c r="W21" s="457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</row>
    <row r="22" s="183" customFormat="true" ht="18" hidden="false" customHeight="true" outlineLevel="0" collapsed="false">
      <c r="A22" s="539"/>
      <c r="B22" s="195" t="s">
        <v>292</v>
      </c>
      <c r="C22" s="380" t="s">
        <v>134</v>
      </c>
      <c r="D22" s="542" t="n">
        <v>790</v>
      </c>
      <c r="E22" s="188"/>
      <c r="F22" s="344"/>
      <c r="G22" s="535"/>
      <c r="H22" s="543"/>
      <c r="I22" s="188"/>
      <c r="J22" s="344"/>
      <c r="K22" s="537"/>
      <c r="L22" s="541"/>
      <c r="M22" s="188"/>
      <c r="N22" s="344"/>
      <c r="O22" s="496"/>
      <c r="P22" s="330"/>
      <c r="Q22" s="188"/>
      <c r="R22" s="344"/>
      <c r="S22" s="478"/>
      <c r="T22" s="479"/>
      <c r="U22" s="188"/>
      <c r="V22" s="182"/>
      <c r="W22" s="457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</row>
    <row r="23" s="477" customFormat="true" ht="18" hidden="false" customHeight="true" outlineLevel="0" collapsed="false">
      <c r="A23" s="502" t="n">
        <f aca="false">D23+H23+L23+P23+T23</f>
        <v>10990</v>
      </c>
      <c r="B23" s="467" t="s">
        <v>39</v>
      </c>
      <c r="C23" s="532"/>
      <c r="D23" s="324" t="n">
        <f aca="false">SUM(D19:D22)</f>
        <v>9190</v>
      </c>
      <c r="E23" s="481" t="n">
        <f aca="false">SUM(E19:E22)</f>
        <v>0</v>
      </c>
      <c r="F23" s="467"/>
      <c r="G23" s="232"/>
      <c r="H23" s="240" t="n">
        <f aca="false">SUM(H19:H22)</f>
        <v>0</v>
      </c>
      <c r="I23" s="481" t="n">
        <f aca="false">SUM(I19:I22)</f>
        <v>0</v>
      </c>
      <c r="J23" s="467"/>
      <c r="K23" s="232"/>
      <c r="L23" s="240" t="n">
        <f aca="false">SUM(L19:L22)</f>
        <v>0</v>
      </c>
      <c r="M23" s="481" t="n">
        <f aca="false">SUM(M19:M22)</f>
        <v>0</v>
      </c>
      <c r="N23" s="467" t="s">
        <v>39</v>
      </c>
      <c r="O23" s="532"/>
      <c r="P23" s="324" t="n">
        <f aca="false">SUM(P19:P22)</f>
        <v>1800</v>
      </c>
      <c r="Q23" s="481" t="n">
        <f aca="false">SUM(Q19:Q22)</f>
        <v>0</v>
      </c>
      <c r="R23" s="467"/>
      <c r="S23" s="533"/>
      <c r="T23" s="240" t="n">
        <f aca="false">SUM(T19:T22)</f>
        <v>0</v>
      </c>
      <c r="U23" s="481" t="n">
        <f aca="false">SUM(U19:U22)</f>
        <v>0</v>
      </c>
      <c r="V23" s="474"/>
      <c r="W23" s="475"/>
      <c r="X23" s="476"/>
      <c r="Y23" s="476"/>
      <c r="Z23" s="476"/>
      <c r="AA23" s="476"/>
      <c r="AB23" s="476"/>
      <c r="AC23" s="476"/>
      <c r="AD23" s="476"/>
      <c r="AE23" s="476"/>
      <c r="AF23" s="476"/>
      <c r="AG23" s="476"/>
      <c r="AH23" s="476"/>
      <c r="AI23" s="476"/>
      <c r="AJ23" s="476"/>
      <c r="AK23" s="476"/>
      <c r="AL23" s="476"/>
      <c r="AM23" s="476"/>
      <c r="AN23" s="476"/>
      <c r="AO23" s="476"/>
      <c r="AP23" s="476"/>
      <c r="AQ23" s="476"/>
      <c r="AR23" s="476"/>
      <c r="AS23" s="476"/>
      <c r="AT23" s="476"/>
      <c r="AU23" s="476"/>
      <c r="AV23" s="476"/>
      <c r="AW23" s="476"/>
      <c r="AX23" s="476"/>
      <c r="AY23" s="476"/>
      <c r="AZ23" s="476"/>
      <c r="BA23" s="476"/>
      <c r="BB23" s="476"/>
      <c r="BC23" s="476"/>
      <c r="BD23" s="476"/>
      <c r="BE23" s="476"/>
      <c r="BF23" s="476"/>
      <c r="BG23" s="476"/>
      <c r="BH23" s="476"/>
      <c r="BI23" s="476"/>
      <c r="BJ23" s="476"/>
      <c r="BK23" s="476"/>
      <c r="BL23" s="476"/>
    </row>
    <row r="24" s="183" customFormat="true" ht="18" hidden="false" customHeight="true" outlineLevel="0" collapsed="false">
      <c r="A24" s="184" t="s">
        <v>46</v>
      </c>
      <c r="B24" s="544" t="s">
        <v>293</v>
      </c>
      <c r="C24" s="304" t="s">
        <v>245</v>
      </c>
      <c r="D24" s="191" t="n">
        <v>3730</v>
      </c>
      <c r="E24" s="188"/>
      <c r="F24" s="545"/>
      <c r="G24" s="192"/>
      <c r="H24" s="538"/>
      <c r="I24" s="188"/>
      <c r="J24" s="545"/>
      <c r="K24" s="546"/>
      <c r="L24" s="538"/>
      <c r="M24" s="188"/>
      <c r="N24" s="547" t="s">
        <v>294</v>
      </c>
      <c r="O24" s="192" t="s">
        <v>172</v>
      </c>
      <c r="P24" s="191" t="n">
        <v>1930</v>
      </c>
      <c r="Q24" s="188"/>
      <c r="R24" s="547"/>
      <c r="S24" s="485"/>
      <c r="T24" s="191"/>
      <c r="U24" s="188"/>
      <c r="V24" s="182"/>
      <c r="W24" s="457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</row>
    <row r="25" s="183" customFormat="true" ht="18" hidden="false" customHeight="true" outlineLevel="0" collapsed="false">
      <c r="A25" s="194"/>
      <c r="B25" s="548" t="s">
        <v>295</v>
      </c>
      <c r="C25" s="332" t="s">
        <v>245</v>
      </c>
      <c r="D25" s="187" t="n">
        <v>1270</v>
      </c>
      <c r="E25" s="188"/>
      <c r="F25" s="454"/>
      <c r="G25" s="201"/>
      <c r="H25" s="525"/>
      <c r="I25" s="188"/>
      <c r="J25" s="454"/>
      <c r="K25" s="201"/>
      <c r="L25" s="525" t="n">
        <f aca="false">SUM(H25:K25)</f>
        <v>0</v>
      </c>
      <c r="M25" s="188"/>
      <c r="N25" s="454"/>
      <c r="O25" s="493"/>
      <c r="P25" s="187"/>
      <c r="Q25" s="188"/>
      <c r="R25" s="494"/>
      <c r="S25" s="450"/>
      <c r="T25" s="187"/>
      <c r="U25" s="188"/>
      <c r="V25" s="182"/>
      <c r="W25" s="457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</row>
    <row r="26" s="183" customFormat="true" ht="18" hidden="false" customHeight="true" outlineLevel="0" collapsed="false">
      <c r="A26" s="194"/>
      <c r="B26" s="195" t="s">
        <v>296</v>
      </c>
      <c r="C26" s="311" t="s">
        <v>134</v>
      </c>
      <c r="D26" s="187" t="n">
        <v>370</v>
      </c>
      <c r="E26" s="188"/>
      <c r="F26" s="454"/>
      <c r="G26" s="201"/>
      <c r="H26" s="525"/>
      <c r="I26" s="188"/>
      <c r="J26" s="454"/>
      <c r="K26" s="201"/>
      <c r="L26" s="525" t="n">
        <f aca="false">SUM(H26:K26)</f>
        <v>0</v>
      </c>
      <c r="M26" s="188"/>
      <c r="N26" s="454"/>
      <c r="O26" s="493"/>
      <c r="P26" s="495"/>
      <c r="Q26" s="188"/>
      <c r="R26" s="454"/>
      <c r="S26" s="450"/>
      <c r="T26" s="187"/>
      <c r="U26" s="188"/>
      <c r="V26" s="182"/>
      <c r="W26" s="457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</row>
    <row r="27" s="183" customFormat="true" ht="18" hidden="false" customHeight="true" outlineLevel="0" collapsed="false">
      <c r="A27" s="194"/>
      <c r="B27" s="195" t="s">
        <v>297</v>
      </c>
      <c r="C27" s="311" t="s">
        <v>134</v>
      </c>
      <c r="D27" s="187" t="n">
        <v>1000</v>
      </c>
      <c r="E27" s="188"/>
      <c r="F27" s="454"/>
      <c r="G27" s="549"/>
      <c r="H27" s="525"/>
      <c r="I27" s="188"/>
      <c r="J27" s="454"/>
      <c r="K27" s="549"/>
      <c r="L27" s="525" t="n">
        <f aca="false">SUM(H27:K27)</f>
        <v>0</v>
      </c>
      <c r="M27" s="188"/>
      <c r="N27" s="454"/>
      <c r="O27" s="526"/>
      <c r="P27" s="187"/>
      <c r="Q27" s="188"/>
      <c r="R27" s="454"/>
      <c r="S27" s="526"/>
      <c r="T27" s="187"/>
      <c r="U27" s="188"/>
      <c r="V27" s="182"/>
      <c r="W27" s="457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</row>
    <row r="28" s="183" customFormat="true" ht="18" hidden="false" customHeight="true" outlineLevel="0" collapsed="false">
      <c r="A28" s="194"/>
      <c r="B28" s="195" t="s">
        <v>298</v>
      </c>
      <c r="C28" s="311" t="s">
        <v>134</v>
      </c>
      <c r="D28" s="187" t="n">
        <v>1100</v>
      </c>
      <c r="E28" s="188"/>
      <c r="F28" s="454"/>
      <c r="G28" s="549"/>
      <c r="H28" s="525"/>
      <c r="I28" s="188"/>
      <c r="J28" s="454"/>
      <c r="K28" s="549"/>
      <c r="L28" s="525" t="n">
        <f aca="false">SUM(H28:K28)</f>
        <v>0</v>
      </c>
      <c r="M28" s="188"/>
      <c r="N28" s="454"/>
      <c r="O28" s="526"/>
      <c r="P28" s="187"/>
      <c r="Q28" s="188"/>
      <c r="R28" s="454"/>
      <c r="S28" s="526"/>
      <c r="T28" s="187"/>
      <c r="U28" s="188"/>
      <c r="V28" s="182"/>
      <c r="W28" s="457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</row>
    <row r="29" s="183" customFormat="true" ht="18" hidden="false" customHeight="true" outlineLevel="0" collapsed="false">
      <c r="A29" s="194"/>
      <c r="B29" s="195" t="s">
        <v>299</v>
      </c>
      <c r="C29" s="311" t="s">
        <v>134</v>
      </c>
      <c r="D29" s="187" t="n">
        <v>930</v>
      </c>
      <c r="E29" s="188"/>
      <c r="F29" s="454"/>
      <c r="G29" s="549"/>
      <c r="H29" s="525"/>
      <c r="I29" s="188"/>
      <c r="J29" s="454"/>
      <c r="K29" s="549"/>
      <c r="L29" s="525" t="n">
        <f aca="false">SUM(H29:K29)</f>
        <v>0</v>
      </c>
      <c r="M29" s="188"/>
      <c r="N29" s="454"/>
      <c r="O29" s="526"/>
      <c r="P29" s="187"/>
      <c r="Q29" s="188"/>
      <c r="R29" s="454"/>
      <c r="S29" s="526"/>
      <c r="T29" s="187"/>
      <c r="U29" s="188"/>
      <c r="V29" s="182"/>
      <c r="W29" s="457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</row>
    <row r="30" s="183" customFormat="true" ht="18" hidden="false" customHeight="true" outlineLevel="0" collapsed="false">
      <c r="A30" s="194"/>
      <c r="B30" s="195" t="s">
        <v>300</v>
      </c>
      <c r="C30" s="389" t="s">
        <v>134</v>
      </c>
      <c r="D30" s="229" t="n">
        <v>400</v>
      </c>
      <c r="E30" s="188"/>
      <c r="F30" s="203"/>
      <c r="G30" s="550"/>
      <c r="H30" s="551"/>
      <c r="I30" s="188"/>
      <c r="J30" s="203"/>
      <c r="K30" s="550"/>
      <c r="L30" s="552" t="n">
        <f aca="false">SUM(H30:K30)</f>
        <v>0</v>
      </c>
      <c r="M30" s="188"/>
      <c r="N30" s="203"/>
      <c r="O30" s="501"/>
      <c r="P30" s="204"/>
      <c r="Q30" s="188"/>
      <c r="R30" s="203"/>
      <c r="S30" s="501"/>
      <c r="T30" s="204"/>
      <c r="U30" s="188"/>
      <c r="V30" s="182"/>
      <c r="W30" s="457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</row>
    <row r="31" s="477" customFormat="true" ht="18" hidden="false" customHeight="true" outlineLevel="0" collapsed="false">
      <c r="A31" s="502" t="n">
        <f aca="false">D31+H31+L31+P31+T31</f>
        <v>10730</v>
      </c>
      <c r="B31" s="467" t="s">
        <v>39</v>
      </c>
      <c r="C31" s="504"/>
      <c r="D31" s="324" t="n">
        <f aca="false">SUM(D24:D30)</f>
        <v>8800</v>
      </c>
      <c r="E31" s="481" t="n">
        <f aca="false">SUM(E24:E30)</f>
        <v>0</v>
      </c>
      <c r="F31" s="467" t="s">
        <v>39</v>
      </c>
      <c r="G31" s="225"/>
      <c r="H31" s="240" t="n">
        <f aca="false">SUM(H24:H30)</f>
        <v>0</v>
      </c>
      <c r="I31" s="481" t="n">
        <f aca="false">SUM(I24:I30)</f>
        <v>0</v>
      </c>
      <c r="J31" s="467"/>
      <c r="K31" s="225"/>
      <c r="L31" s="240"/>
      <c r="M31" s="481" t="n">
        <f aca="false">SUM(M24:M30)</f>
        <v>0</v>
      </c>
      <c r="N31" s="467" t="s">
        <v>39</v>
      </c>
      <c r="O31" s="504"/>
      <c r="P31" s="324" t="n">
        <f aca="false">SUM(P24:P30)</f>
        <v>1930</v>
      </c>
      <c r="Q31" s="481" t="n">
        <f aca="false">SUM(Q24:Q30)</f>
        <v>0</v>
      </c>
      <c r="R31" s="467"/>
      <c r="S31" s="504"/>
      <c r="T31" s="324" t="n">
        <f aca="false">SUM(T24:T30)</f>
        <v>0</v>
      </c>
      <c r="U31" s="481" t="n">
        <f aca="false">SUM(U24:U30)</f>
        <v>0</v>
      </c>
      <c r="V31" s="508"/>
      <c r="W31" s="475"/>
      <c r="X31" s="476"/>
      <c r="Y31" s="476"/>
      <c r="Z31" s="476"/>
      <c r="AA31" s="476"/>
      <c r="AB31" s="476"/>
      <c r="AC31" s="476"/>
      <c r="AD31" s="476"/>
      <c r="AE31" s="476"/>
      <c r="AF31" s="476"/>
      <c r="AG31" s="476"/>
      <c r="AH31" s="476"/>
      <c r="AI31" s="476"/>
      <c r="AJ31" s="476"/>
      <c r="AK31" s="476"/>
      <c r="AL31" s="476"/>
      <c r="AM31" s="476"/>
      <c r="AN31" s="476"/>
      <c r="AO31" s="476"/>
      <c r="AP31" s="476"/>
      <c r="AQ31" s="476"/>
      <c r="AR31" s="476"/>
      <c r="AS31" s="476"/>
      <c r="AT31" s="476"/>
      <c r="AU31" s="476"/>
      <c r="AV31" s="476"/>
      <c r="AW31" s="476"/>
      <c r="AX31" s="476"/>
      <c r="AY31" s="476"/>
      <c r="AZ31" s="476"/>
      <c r="BA31" s="476"/>
      <c r="BB31" s="476"/>
      <c r="BC31" s="476"/>
      <c r="BD31" s="476"/>
      <c r="BE31" s="476"/>
      <c r="BF31" s="476"/>
      <c r="BG31" s="476"/>
      <c r="BH31" s="476"/>
      <c r="BI31" s="476"/>
      <c r="BJ31" s="476"/>
      <c r="BK31" s="476"/>
      <c r="BL31" s="476"/>
    </row>
    <row r="32" s="183" customFormat="true" ht="15" hidden="false" customHeight="true" outlineLevel="0" collapsed="false">
      <c r="A32" s="134"/>
      <c r="B32" s="353" t="s">
        <v>164</v>
      </c>
      <c r="C32" s="353"/>
      <c r="D32" s="353"/>
      <c r="E32" s="354" t="n">
        <f aca="false">E18+E23+E31</f>
        <v>0</v>
      </c>
      <c r="F32" s="355" t="s">
        <v>165</v>
      </c>
      <c r="G32" s="355"/>
      <c r="H32" s="355"/>
      <c r="I32" s="354" t="n">
        <f aca="false">I18+I23+I31</f>
        <v>0</v>
      </c>
      <c r="J32" s="355" t="s">
        <v>166</v>
      </c>
      <c r="K32" s="355"/>
      <c r="L32" s="355"/>
      <c r="M32" s="354" t="n">
        <f aca="false">M18+M23+M31</f>
        <v>0</v>
      </c>
      <c r="N32" s="355" t="s">
        <v>167</v>
      </c>
      <c r="O32" s="355"/>
      <c r="P32" s="355"/>
      <c r="Q32" s="354" t="n">
        <f aca="false">Q18+Q23+Q31</f>
        <v>0</v>
      </c>
      <c r="R32" s="355" t="s">
        <v>168</v>
      </c>
      <c r="S32" s="355"/>
      <c r="T32" s="355"/>
      <c r="U32" s="392" t="n">
        <f aca="false">U18+U23+U31</f>
        <v>0</v>
      </c>
      <c r="V32" s="247"/>
      <c r="W32" s="248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</row>
    <row r="33" s="183" customFormat="true" ht="15" hidden="false" customHeight="true" outlineLevel="0" collapsed="false">
      <c r="A33" s="134"/>
      <c r="B33" s="134"/>
      <c r="C33" s="244"/>
      <c r="D33" s="393"/>
      <c r="E33" s="243"/>
      <c r="F33" s="134"/>
      <c r="G33" s="244"/>
      <c r="H33" s="393"/>
      <c r="I33" s="243"/>
      <c r="J33" s="134"/>
      <c r="K33" s="244"/>
      <c r="L33" s="393"/>
      <c r="M33" s="243"/>
      <c r="N33" s="134"/>
      <c r="O33" s="244"/>
      <c r="P33" s="393"/>
      <c r="Q33" s="243"/>
      <c r="R33" s="134"/>
      <c r="S33" s="244"/>
      <c r="T33" s="393"/>
      <c r="U33" s="243"/>
      <c r="V33" s="247"/>
      <c r="W33" s="248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</row>
    <row r="34" customFormat="false" ht="17.1" hidden="false" customHeight="true" outlineLevel="0" collapsed="false">
      <c r="A34" s="134"/>
      <c r="B34" s="134"/>
      <c r="C34" s="262"/>
      <c r="D34" s="393"/>
      <c r="E34" s="263"/>
      <c r="F34" s="134"/>
      <c r="G34" s="262"/>
      <c r="H34" s="393"/>
      <c r="I34" s="263"/>
      <c r="J34" s="134"/>
      <c r="K34" s="262"/>
      <c r="L34" s="393"/>
      <c r="M34" s="263"/>
      <c r="N34" s="134"/>
      <c r="O34" s="262"/>
      <c r="P34" s="393"/>
      <c r="Q34" s="263"/>
      <c r="R34" s="134" t="s">
        <v>61</v>
      </c>
      <c r="S34" s="262"/>
      <c r="T34" s="393"/>
      <c r="U34" s="257"/>
    </row>
    <row r="35" customFormat="false" ht="17.1" hidden="false" customHeight="true" outlineLevel="0" collapsed="false">
      <c r="A35" s="134"/>
      <c r="B35" s="553"/>
      <c r="C35" s="262"/>
      <c r="D35" s="393"/>
      <c r="E35" s="263"/>
      <c r="F35" s="134"/>
      <c r="G35" s="262"/>
      <c r="H35" s="393"/>
      <c r="I35" s="263"/>
      <c r="J35" s="134"/>
      <c r="K35" s="262"/>
      <c r="L35" s="393"/>
      <c r="M35" s="263"/>
      <c r="N35" s="134"/>
      <c r="O35" s="262"/>
      <c r="P35" s="393"/>
      <c r="Q35" s="263"/>
      <c r="R35" s="134"/>
      <c r="S35" s="262"/>
      <c r="T35" s="393"/>
      <c r="U35" s="263"/>
    </row>
    <row r="36" customFormat="false" ht="17.1" hidden="false" customHeight="true" outlineLevel="0" collapsed="false">
      <c r="A36" s="134"/>
      <c r="B36" s="393"/>
      <c r="C36" s="262"/>
      <c r="D36" s="393"/>
      <c r="E36" s="263"/>
      <c r="F36" s="393"/>
      <c r="G36" s="262"/>
      <c r="H36" s="393"/>
      <c r="I36" s="263"/>
      <c r="J36" s="393"/>
      <c r="K36" s="262"/>
      <c r="L36" s="393"/>
      <c r="M36" s="263"/>
      <c r="N36" s="393"/>
      <c r="O36" s="262"/>
      <c r="P36" s="393"/>
      <c r="Q36" s="263"/>
      <c r="R36" s="393"/>
      <c r="S36" s="262"/>
      <c r="T36" s="393"/>
      <c r="U36" s="263"/>
    </row>
    <row r="37" customFormat="false" ht="17.1" hidden="false" customHeight="true" outlineLevel="0" collapsed="false">
      <c r="A37" s="134"/>
      <c r="B37" s="134"/>
      <c r="C37" s="262"/>
      <c r="D37" s="134"/>
      <c r="E37" s="263"/>
      <c r="F37" s="134"/>
      <c r="G37" s="262"/>
      <c r="H37" s="134"/>
      <c r="I37" s="263"/>
      <c r="J37" s="134"/>
      <c r="K37" s="262"/>
      <c r="L37" s="134"/>
      <c r="M37" s="263"/>
      <c r="N37" s="134"/>
      <c r="O37" s="262"/>
      <c r="P37" s="134"/>
      <c r="Q37" s="263"/>
      <c r="R37" s="134"/>
      <c r="S37" s="262"/>
      <c r="T37" s="134"/>
      <c r="U37" s="263"/>
    </row>
    <row r="38" customFormat="false" ht="12" hidden="false" customHeight="false" outlineLevel="0" collapsed="false">
      <c r="A38" s="134"/>
      <c r="B38" s="134"/>
      <c r="C38" s="262"/>
      <c r="D38" s="134"/>
      <c r="E38" s="263"/>
      <c r="F38" s="134"/>
      <c r="G38" s="262"/>
      <c r="H38" s="134"/>
      <c r="I38" s="263"/>
      <c r="J38" s="134"/>
      <c r="K38" s="262"/>
      <c r="L38" s="134"/>
      <c r="M38" s="263"/>
      <c r="N38" s="134"/>
      <c r="O38" s="262"/>
      <c r="P38" s="134"/>
      <c r="Q38" s="263"/>
      <c r="R38" s="134"/>
      <c r="S38" s="262"/>
      <c r="T38" s="134"/>
      <c r="U38" s="263"/>
    </row>
    <row r="39" customFormat="false" ht="12" hidden="false" customHeight="false" outlineLevel="0" collapsed="false">
      <c r="A39" s="134"/>
      <c r="B39" s="134"/>
      <c r="D39" s="134"/>
      <c r="E39" s="263"/>
      <c r="F39" s="134"/>
      <c r="H39" s="134"/>
      <c r="I39" s="263"/>
      <c r="J39" s="134"/>
      <c r="L39" s="134"/>
      <c r="M39" s="263"/>
      <c r="N39" s="134"/>
      <c r="P39" s="134"/>
      <c r="Q39" s="263"/>
      <c r="R39" s="134"/>
      <c r="T39" s="134"/>
      <c r="U39" s="263"/>
    </row>
    <row r="40" customFormat="false" ht="12" hidden="false" customHeight="false" outlineLevel="0" collapsed="false">
      <c r="A40" s="134"/>
      <c r="B40" s="134"/>
      <c r="D40" s="134"/>
      <c r="E40" s="263"/>
      <c r="F40" s="134"/>
      <c r="H40" s="134"/>
      <c r="I40" s="263"/>
      <c r="J40" s="134"/>
      <c r="L40" s="134"/>
      <c r="M40" s="263"/>
      <c r="N40" s="134"/>
      <c r="P40" s="134"/>
      <c r="Q40" s="263"/>
      <c r="R40" s="134"/>
      <c r="T40" s="134"/>
      <c r="U40" s="263"/>
    </row>
    <row r="41" customFormat="false" ht="12" hidden="false" customHeight="false" outlineLevel="0" collapsed="false">
      <c r="A41" s="134"/>
      <c r="B41" s="134"/>
      <c r="D41" s="134"/>
      <c r="E41" s="263"/>
      <c r="F41" s="134"/>
      <c r="H41" s="134"/>
      <c r="I41" s="263"/>
      <c r="J41" s="134"/>
      <c r="L41" s="134"/>
      <c r="M41" s="263"/>
      <c r="N41" s="134"/>
      <c r="P41" s="134"/>
      <c r="Q41" s="263"/>
      <c r="R41" s="134"/>
      <c r="T41" s="134"/>
      <c r="U41" s="263"/>
    </row>
    <row r="42" customFormat="false" ht="11.25" hidden="false" customHeight="false" outlineLevel="0" collapsed="false">
      <c r="A42" s="134"/>
      <c r="B42" s="134"/>
      <c r="D42" s="134"/>
      <c r="F42" s="134"/>
      <c r="H42" s="134"/>
      <c r="J42" s="134"/>
      <c r="L42" s="134"/>
      <c r="N42" s="134"/>
      <c r="P42" s="134"/>
      <c r="R42" s="134"/>
      <c r="T42" s="134"/>
    </row>
    <row r="43" customFormat="false" ht="11.25" hidden="false" customHeight="false" outlineLevel="0" collapsed="false">
      <c r="A43" s="134"/>
      <c r="B43" s="134"/>
      <c r="D43" s="134"/>
      <c r="F43" s="134"/>
      <c r="H43" s="134"/>
      <c r="J43" s="134"/>
      <c r="L43" s="134"/>
      <c r="N43" s="134"/>
      <c r="P43" s="134"/>
      <c r="R43" s="134"/>
      <c r="T43" s="134"/>
    </row>
    <row r="53" customFormat="false" ht="11.25" hidden="false" customHeight="false" outlineLevel="0" collapsed="false">
      <c r="B53" s="183"/>
      <c r="C53" s="183"/>
      <c r="D53" s="183"/>
      <c r="E53" s="183"/>
    </row>
    <row r="54" customFormat="false" ht="11.25" hidden="false" customHeight="false" outlineLevel="0" collapsed="false">
      <c r="B54" s="265"/>
      <c r="C54" s="265"/>
      <c r="D54" s="265"/>
      <c r="E54" s="265"/>
      <c r="F54" s="183"/>
    </row>
  </sheetData>
  <mergeCells count="28">
    <mergeCell ref="S1:U1"/>
    <mergeCell ref="B2:D2"/>
    <mergeCell ref="E2:G2"/>
    <mergeCell ref="I2:J2"/>
    <mergeCell ref="K2:L2"/>
    <mergeCell ref="M2:M3"/>
    <mergeCell ref="N2:P3"/>
    <mergeCell ref="R2:S2"/>
    <mergeCell ref="A3:D4"/>
    <mergeCell ref="E3:G4"/>
    <mergeCell ref="H3:J4"/>
    <mergeCell ref="K3:L4"/>
    <mergeCell ref="Q3:S4"/>
    <mergeCell ref="T3:T4"/>
    <mergeCell ref="U3:U4"/>
    <mergeCell ref="N4:P4"/>
    <mergeCell ref="A6:A7"/>
    <mergeCell ref="B6:E6"/>
    <mergeCell ref="F6:I6"/>
    <mergeCell ref="J6:M6"/>
    <mergeCell ref="N6:Q6"/>
    <mergeCell ref="R6:U6"/>
    <mergeCell ref="W7:W17"/>
    <mergeCell ref="B32:D32"/>
    <mergeCell ref="F32:H32"/>
    <mergeCell ref="J32:L32"/>
    <mergeCell ref="N32:P32"/>
    <mergeCell ref="R32:T32"/>
  </mergeCells>
  <conditionalFormatting sqref="A7:U7 K12:L35 O12:P35 S18:U18 E35 G18:I18 B36:U36 E32 M32 A8:D8 F8:H8 J8:L8 G12:H17 N8:P8 R8:T8 S12:T17 G23:I23 G19:H22 S23:U23 S19:T22 G31:I35 G24:H30 S31:U35 S24:T30 C12:D35">
    <cfRule type="cellIs" priority="2" operator="lessThanOrEqual" aboveAverage="0" equalAverage="0" bottom="0" percent="0" rank="0" text="" dxfId="47">
      <formula>0</formula>
    </cfRule>
  </conditionalFormatting>
  <conditionalFormatting sqref="E33:E34 Q35 E18 E23 E31 M18 M33:M35 M23 M31">
    <cfRule type="expression" priority="3" aboveAverage="0" equalAverage="0" bottom="0" percent="0" rank="0" text="" dxfId="48">
      <formula>D33&lt;E33</formula>
    </cfRule>
    <cfRule type="cellIs" priority="4" operator="lessThanOrEqual" aboveAverage="0" equalAverage="0" bottom="0" percent="0" rank="0" text="" dxfId="49">
      <formula>0</formula>
    </cfRule>
  </conditionalFormatting>
  <conditionalFormatting sqref="I8:I17 E8:E17">
    <cfRule type="expression" priority="5" aboveAverage="0" equalAverage="0" bottom="0" percent="0" rank="0" text="" dxfId="50">
      <formula>H8&lt;I8</formula>
    </cfRule>
  </conditionalFormatting>
  <conditionalFormatting sqref="U24:U30 Q24:Q30 M24:M30 I24:I30 E24:E30 U19:U22 Q19:Q22 M19:M22 I19:I22 E19:E22 U8:U17 Q8:Q17 M8:M17">
    <cfRule type="expression" priority="6" aboveAverage="0" equalAverage="0" bottom="0" percent="0" rank="0" text="" dxfId="51">
      <formula>T24&lt;U24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gatahiroto</dc:creator>
  <dc:description/>
  <dc:language>en-US</dc:language>
  <cp:lastModifiedBy>saitayukari</cp:lastModifiedBy>
  <cp:lastPrinted>2016-11-25T03:23:48Z</cp:lastPrinted>
  <dcterms:modified xsi:type="dcterms:W3CDTF">2016-11-28T07:59:20Z</dcterms:modified>
  <cp:revision>0</cp:revision>
  <dc:subject/>
  <dc:title/>
</cp:coreProperties>
</file>